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2" firstSheet="0" activeTab="1"/>
  </bookViews>
  <sheets>
    <sheet name="Herrenmanschaften" sheetId="1" state="visible" r:id="rId2"/>
    <sheet name="Hallenturnier" sheetId="2" state="visible" r:id="rId3"/>
  </sheets>
  <definedNames>
    <definedName function="false" hidden="false" name="Excel_BuiltIn_Criteria" vbProcedure="false">#REF!</definedName>
    <definedName function="false" hidden="false" name="Excel_BuiltIn_Database" vbProcedure="false">Hallenturnier!$A$3:$O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472">
  <si>
    <t xml:space="preserve">Ergebnisliste vom 32. Celler Hallenturnier        </t>
  </si>
  <si>
    <t xml:space="preserve">                             03.02.2007 - 04.02.2007</t>
  </si>
  <si>
    <t xml:space="preserve">          </t>
  </si>
  <si>
    <t xml:space="preserve">Turnierleitung </t>
  </si>
  <si>
    <t xml:space="preserve">Kniesch, Katja</t>
  </si>
  <si>
    <t xml:space="preserve">BGC Celle</t>
  </si>
  <si>
    <t xml:space="preserve">Schiedsgericht</t>
  </si>
  <si>
    <t xml:space="preserve">Gruppe 1</t>
  </si>
  <si>
    <t xml:space="preserve">Gruppe 2</t>
  </si>
  <si>
    <t xml:space="preserve">OS</t>
  </si>
  <si>
    <t xml:space="preserve">Hänke, Sven</t>
  </si>
  <si>
    <t xml:space="preserve">Kaltenkirchen TS</t>
  </si>
  <si>
    <t xml:space="preserve">Brandt, Ralph</t>
  </si>
  <si>
    <t xml:space="preserve">Oly. Kiel</t>
  </si>
  <si>
    <t xml:space="preserve">S</t>
  </si>
  <si>
    <t xml:space="preserve">Teupe, Walter</t>
  </si>
  <si>
    <t xml:space="preserve">Cobras Harrislee</t>
  </si>
  <si>
    <t xml:space="preserve">Heerich, Laila</t>
  </si>
  <si>
    <t xml:space="preserve">MGC Kassel</t>
  </si>
  <si>
    <t xml:space="preserve">Jürs, Dieter</t>
  </si>
  <si>
    <t xml:space="preserve">Flora Elmshorn</t>
  </si>
  <si>
    <t xml:space="preserve">Wolf, Henning</t>
  </si>
  <si>
    <t xml:space="preserve">BGC Northeim</t>
  </si>
  <si>
    <t xml:space="preserve">Gruppe 3</t>
  </si>
  <si>
    <t xml:space="preserve">Gruppe 4</t>
  </si>
  <si>
    <t xml:space="preserve">Pfriem, Heiderose</t>
  </si>
  <si>
    <t xml:space="preserve">MGC Peine</t>
  </si>
  <si>
    <t xml:space="preserve">Reinecke, Michael</t>
  </si>
  <si>
    <t xml:space="preserve">Möve Cuxhaven</t>
  </si>
  <si>
    <t xml:space="preserve">Badtke, Monika</t>
  </si>
  <si>
    <t xml:space="preserve">Bad Nenndorf</t>
  </si>
  <si>
    <t xml:space="preserve">Stiebeling, Birgit</t>
  </si>
  <si>
    <t xml:space="preserve">BGC Bremen</t>
  </si>
  <si>
    <t xml:space="preserve">Wenzlaff, Axel</t>
  </si>
  <si>
    <t xml:space="preserve">TV Trappenkamp</t>
  </si>
  <si>
    <t xml:space="preserve">Krichel, Thomas</t>
  </si>
  <si>
    <t xml:space="preserve">MSV Bad Münder</t>
  </si>
  <si>
    <t xml:space="preserve">Besondere Vork.</t>
  </si>
  <si>
    <t xml:space="preserve">Renate Burkert aufg. wg Krankheit nach Runde 3</t>
  </si>
  <si>
    <t xml:space="preserve">Seniorenmannschaften</t>
  </si>
  <si>
    <t xml:space="preserve">Rd 1</t>
  </si>
  <si>
    <t xml:space="preserve">Rd 2</t>
  </si>
  <si>
    <t xml:space="preserve">Rd 3</t>
  </si>
  <si>
    <t xml:space="preserve">Rd 4</t>
  </si>
  <si>
    <t xml:space="preserve">Rd 5</t>
  </si>
  <si>
    <t xml:space="preserve">Rd 6</t>
  </si>
  <si>
    <t xml:space="preserve">Rd 7</t>
  </si>
  <si>
    <t xml:space="preserve">Rd 8 </t>
  </si>
  <si>
    <t xml:space="preserve">Gesamt</t>
  </si>
  <si>
    <t xml:space="preserve">Schnitt</t>
  </si>
  <si>
    <t xml:space="preserve">Rd.Diff</t>
  </si>
  <si>
    <t xml:space="preserve">1.</t>
  </si>
  <si>
    <t xml:space="preserve">SVO Braunschweig</t>
  </si>
  <si>
    <t xml:space="preserve">2.</t>
  </si>
  <si>
    <t xml:space="preserve">BGC Bad Nenndorf</t>
  </si>
  <si>
    <t xml:space="preserve">3.</t>
  </si>
  <si>
    <t xml:space="preserve">BGC Goslar I</t>
  </si>
  <si>
    <t xml:space="preserve">4.</t>
  </si>
  <si>
    <t xml:space="preserve">MGC Kassel I            </t>
  </si>
  <si>
    <t xml:space="preserve">5.</t>
  </si>
  <si>
    <t xml:space="preserve">MC "Möve" Cuxhaven</t>
  </si>
  <si>
    <t xml:space="preserve">6.</t>
  </si>
  <si>
    <t xml:space="preserve">MGC Peine I</t>
  </si>
  <si>
    <t xml:space="preserve">7.</t>
  </si>
  <si>
    <t xml:space="preserve">8.</t>
  </si>
  <si>
    <t xml:space="preserve">MGC Lohfelden</t>
  </si>
  <si>
    <t xml:space="preserve">9.</t>
  </si>
  <si>
    <t xml:space="preserve">MGC Peine III</t>
  </si>
  <si>
    <t xml:space="preserve">10.</t>
  </si>
  <si>
    <t xml:space="preserve">11.</t>
  </si>
  <si>
    <t xml:space="preserve">BGC Bremen I</t>
  </si>
  <si>
    <t xml:space="preserve">12.</t>
  </si>
  <si>
    <t xml:space="preserve">BGC Bremen III</t>
  </si>
  <si>
    <t xml:space="preserve">13.</t>
  </si>
  <si>
    <t xml:space="preserve">TSV Salzgitter</t>
  </si>
  <si>
    <t xml:space="preserve">14.</t>
  </si>
  <si>
    <t xml:space="preserve">15.</t>
  </si>
  <si>
    <t xml:space="preserve">BGC Bremen II</t>
  </si>
  <si>
    <t xml:space="preserve">16.</t>
  </si>
  <si>
    <t xml:space="preserve">MGC Peine II</t>
  </si>
  <si>
    <t xml:space="preserve">17.</t>
  </si>
  <si>
    <t xml:space="preserve">MGC Göttingen</t>
  </si>
  <si>
    <t xml:space="preserve">18.</t>
  </si>
  <si>
    <t xml:space="preserve">MGV Garbsen</t>
  </si>
  <si>
    <t xml:space="preserve">Damenmannschaften</t>
  </si>
  <si>
    <t xml:space="preserve">Olympia Kiel</t>
  </si>
  <si>
    <t xml:space="preserve">BGC Peine</t>
  </si>
  <si>
    <t xml:space="preserve">6 er Herrenmannschaften</t>
  </si>
  <si>
    <t xml:space="preserve"> </t>
  </si>
  <si>
    <t xml:space="preserve">4er Mannschaft</t>
  </si>
  <si>
    <t xml:space="preserve">Bad Salzuflen I</t>
  </si>
  <si>
    <t xml:space="preserve">BGC Celle I</t>
  </si>
  <si>
    <t xml:space="preserve">TSV Arendsee</t>
  </si>
  <si>
    <t xml:space="preserve">Bad Salzuflen II</t>
  </si>
  <si>
    <t xml:space="preserve">Jugendmannschaften</t>
  </si>
  <si>
    <t xml:space="preserve">BGC Hannover</t>
  </si>
  <si>
    <t xml:space="preserve">Schülermannschaften</t>
  </si>
  <si>
    <t xml:space="preserve">TSV Salzgitter I</t>
  </si>
  <si>
    <t xml:space="preserve">Damen</t>
  </si>
  <si>
    <t xml:space="preserve">Verein</t>
  </si>
  <si>
    <t xml:space="preserve">Paßnr.</t>
  </si>
  <si>
    <t xml:space="preserve">Quali</t>
  </si>
  <si>
    <t xml:space="preserve">Brandt-Lagerquist, B.</t>
  </si>
  <si>
    <t xml:space="preserve">Oly</t>
  </si>
  <si>
    <t xml:space="preserve">Reinicke, Andrea</t>
  </si>
  <si>
    <t xml:space="preserve">Cux</t>
  </si>
  <si>
    <t xml:space="preserve">ten Voorde, Bianca</t>
  </si>
  <si>
    <t xml:space="preserve">SVO</t>
  </si>
  <si>
    <t xml:space="preserve">Rudolph, Sabine</t>
  </si>
  <si>
    <t xml:space="preserve">Wob</t>
  </si>
  <si>
    <t xml:space="preserve">Fellenberg, Kerstin</t>
  </si>
  <si>
    <t xml:space="preserve">Pei</t>
  </si>
  <si>
    <t xml:space="preserve">Cel</t>
  </si>
  <si>
    <t xml:space="preserve">Bachmann, Sabine</t>
  </si>
  <si>
    <t xml:space="preserve">Göt</t>
  </si>
  <si>
    <t xml:space="preserve">Kalkbrenner, Antje</t>
  </si>
  <si>
    <t xml:space="preserve">Har</t>
  </si>
  <si>
    <t xml:space="preserve">Hopert, Ines</t>
  </si>
  <si>
    <t xml:space="preserve">Luckei, Bettina</t>
  </si>
  <si>
    <t xml:space="preserve">Loh</t>
  </si>
  <si>
    <t xml:space="preserve">Kretschmer, Claudette</t>
  </si>
  <si>
    <t xml:space="preserve">Kal</t>
  </si>
  <si>
    <t xml:space="preserve">Kas</t>
  </si>
  <si>
    <t xml:space="preserve">Ellhoff, Cornelia</t>
  </si>
  <si>
    <t xml:space="preserve">Wieder, Ramona</t>
  </si>
  <si>
    <t xml:space="preserve">Weber, Katja</t>
  </si>
  <si>
    <t xml:space="preserve">StH</t>
  </si>
  <si>
    <t xml:space="preserve">MC</t>
  </si>
  <si>
    <t xml:space="preserve">Mylius, Marion</t>
  </si>
  <si>
    <t xml:space="preserve">MBr</t>
  </si>
  <si>
    <t xml:space="preserve">Pajonk, Kathi</t>
  </si>
  <si>
    <t xml:space="preserve">Are</t>
  </si>
  <si>
    <t xml:space="preserve">Herren </t>
  </si>
  <si>
    <t xml:space="preserve">Schulz, Hans-J. </t>
  </si>
  <si>
    <t xml:space="preserve">Wustrack, Christian</t>
  </si>
  <si>
    <t xml:space="preserve">n. St.</t>
  </si>
  <si>
    <t xml:space="preserve">Wietz, Florian</t>
  </si>
  <si>
    <t xml:space="preserve">NMC</t>
  </si>
  <si>
    <t xml:space="preserve">Otten, Dirk</t>
  </si>
  <si>
    <t xml:space="preserve">TSV</t>
  </si>
  <si>
    <t xml:space="preserve">Küll,Stefan</t>
  </si>
  <si>
    <t xml:space="preserve">BSa</t>
  </si>
  <si>
    <t xml:space="preserve">Basse, Sven</t>
  </si>
  <si>
    <t xml:space="preserve">Lemke, Rene</t>
  </si>
  <si>
    <t xml:space="preserve">Spandau, Christian</t>
  </si>
  <si>
    <t xml:space="preserve">Voß, Björn</t>
  </si>
  <si>
    <t xml:space="preserve">Kampmann, Michael</t>
  </si>
  <si>
    <t xml:space="preserve">Bonesky, Thomas</t>
  </si>
  <si>
    <t xml:space="preserve">Bre</t>
  </si>
  <si>
    <t xml:space="preserve">Wesselmäcking, V.</t>
  </si>
  <si>
    <t xml:space="preserve">Han</t>
  </si>
  <si>
    <t xml:space="preserve">Hasse, Lars</t>
  </si>
  <si>
    <t xml:space="preserve">Heinisch, Marco</t>
  </si>
  <si>
    <t xml:space="preserve">Nen</t>
  </si>
  <si>
    <t xml:space="preserve">Nowsky, Peter</t>
  </si>
  <si>
    <t xml:space="preserve">Kirpal, Stefan</t>
  </si>
  <si>
    <t xml:space="preserve">Mylius, Uwe</t>
  </si>
  <si>
    <t xml:space="preserve">Hesse, Andreas</t>
  </si>
  <si>
    <t xml:space="preserve">19.</t>
  </si>
  <si>
    <t xml:space="preserve">Ellhoff, Harry</t>
  </si>
  <si>
    <t xml:space="preserve">20.</t>
  </si>
  <si>
    <t xml:space="preserve">Fellenberg, Torsten</t>
  </si>
  <si>
    <t xml:space="preserve">21.</t>
  </si>
  <si>
    <t xml:space="preserve">Vellone, Nicolo</t>
  </si>
  <si>
    <t xml:space="preserve">22.</t>
  </si>
  <si>
    <t xml:space="preserve">Guhe, Matthias</t>
  </si>
  <si>
    <t xml:space="preserve">23.</t>
  </si>
  <si>
    <t xml:space="preserve">Hein, Karsten</t>
  </si>
  <si>
    <t xml:space="preserve">BgL</t>
  </si>
  <si>
    <t xml:space="preserve">24.</t>
  </si>
  <si>
    <t xml:space="preserve">Luksch, Stefan</t>
  </si>
  <si>
    <t xml:space="preserve">Lip</t>
  </si>
  <si>
    <t xml:space="preserve">25.</t>
  </si>
  <si>
    <t xml:space="preserve">Kempa, Norbert</t>
  </si>
  <si>
    <t xml:space="preserve">26.</t>
  </si>
  <si>
    <t xml:space="preserve">Below, Marvin</t>
  </si>
  <si>
    <t xml:space="preserve">TVT</t>
  </si>
  <si>
    <t xml:space="preserve">27.</t>
  </si>
  <si>
    <t xml:space="preserve">28.</t>
  </si>
  <si>
    <t xml:space="preserve">Dönau, Marc-Andree</t>
  </si>
  <si>
    <t xml:space="preserve">29.</t>
  </si>
  <si>
    <t xml:space="preserve">v. Perbandt, Arwed</t>
  </si>
  <si>
    <t xml:space="preserve">30.</t>
  </si>
  <si>
    <t xml:space="preserve">Poser, Stefan</t>
  </si>
  <si>
    <t xml:space="preserve">31.</t>
  </si>
  <si>
    <t xml:space="preserve">Markmann, Leif</t>
  </si>
  <si>
    <t xml:space="preserve">32.</t>
  </si>
  <si>
    <t xml:space="preserve">Belz, Ralf</t>
  </si>
  <si>
    <t xml:space="preserve">33.</t>
  </si>
  <si>
    <t xml:space="preserve">Höpfner, Carsten</t>
  </si>
  <si>
    <t xml:space="preserve">34.</t>
  </si>
  <si>
    <t xml:space="preserve">Grabowski, Horst</t>
  </si>
  <si>
    <t xml:space="preserve">Mün</t>
  </si>
  <si>
    <t xml:space="preserve">35.</t>
  </si>
  <si>
    <t xml:space="preserve">36.</t>
  </si>
  <si>
    <t xml:space="preserve">Kunstmann, Andreas</t>
  </si>
  <si>
    <t xml:space="preserve">37.</t>
  </si>
  <si>
    <t xml:space="preserve">Leickel, Kevin</t>
  </si>
  <si>
    <t xml:space="preserve">Mdb</t>
  </si>
  <si>
    <t xml:space="preserve">38.</t>
  </si>
  <si>
    <t xml:space="preserve">Lembrecht, Manuel</t>
  </si>
  <si>
    <t xml:space="preserve">39.</t>
  </si>
  <si>
    <t xml:space="preserve">Krause, Dirk</t>
  </si>
  <si>
    <t xml:space="preserve">40.</t>
  </si>
  <si>
    <t xml:space="preserve">Binder, Joachim</t>
  </si>
  <si>
    <t xml:space="preserve">41.</t>
  </si>
  <si>
    <t xml:space="preserve">Weber, Karsten</t>
  </si>
  <si>
    <t xml:space="preserve">42.</t>
  </si>
  <si>
    <t xml:space="preserve">Becker, Martin</t>
  </si>
  <si>
    <t xml:space="preserve">Sch</t>
  </si>
  <si>
    <t xml:space="preserve">43.</t>
  </si>
  <si>
    <t xml:space="preserve">Jacobs, Jörg</t>
  </si>
  <si>
    <t xml:space="preserve">44.</t>
  </si>
  <si>
    <t xml:space="preserve">Wedmann, Sven</t>
  </si>
  <si>
    <t xml:space="preserve">45.</t>
  </si>
  <si>
    <t xml:space="preserve">ten Voorde, Stefan</t>
  </si>
  <si>
    <t xml:space="preserve">BrN</t>
  </si>
  <si>
    <t xml:space="preserve">46.</t>
  </si>
  <si>
    <t xml:space="preserve">Westerheide, André</t>
  </si>
  <si>
    <t xml:space="preserve">47.</t>
  </si>
  <si>
    <t xml:space="preserve">Sussek, Michael</t>
  </si>
  <si>
    <t xml:space="preserve">48.</t>
  </si>
  <si>
    <t xml:space="preserve">Hanf, Thomas</t>
  </si>
  <si>
    <t xml:space="preserve">49.</t>
  </si>
  <si>
    <t xml:space="preserve">Horsinka, Gerhard</t>
  </si>
  <si>
    <t xml:space="preserve">50.</t>
  </si>
  <si>
    <t xml:space="preserve">Golder, Heiko</t>
  </si>
  <si>
    <t xml:space="preserve">MiG</t>
  </si>
  <si>
    <t xml:space="preserve">51.</t>
  </si>
  <si>
    <t xml:space="preserve">Heuts, Andreas</t>
  </si>
  <si>
    <t xml:space="preserve">52.</t>
  </si>
  <si>
    <t xml:space="preserve">Hopp, Mario</t>
  </si>
  <si>
    <t xml:space="preserve">Senioren W. I</t>
  </si>
  <si>
    <t xml:space="preserve">Grüning, Eveline</t>
  </si>
  <si>
    <t xml:space="preserve">Kapelle-Schürings, V.</t>
  </si>
  <si>
    <t xml:space="preserve">Ein</t>
  </si>
  <si>
    <t xml:space="preserve">Michna, Sigrid</t>
  </si>
  <si>
    <t xml:space="preserve">Schatke, Regina</t>
  </si>
  <si>
    <t xml:space="preserve">Otto, Karin</t>
  </si>
  <si>
    <t xml:space="preserve">Fellenberg, Christa</t>
  </si>
  <si>
    <t xml:space="preserve">Kampe, Cornelia</t>
  </si>
  <si>
    <t xml:space="preserve">Wedmann, Dagmar</t>
  </si>
  <si>
    <t xml:space="preserve">Daniel, Cornelia</t>
  </si>
  <si>
    <t xml:space="preserve">Knietsch, Teresa</t>
  </si>
  <si>
    <t xml:space="preserve">Senioren W. II</t>
  </si>
  <si>
    <t xml:space="preserve">Minuth, Hanna</t>
  </si>
  <si>
    <t xml:space="preserve">Wieck, Annemarie</t>
  </si>
  <si>
    <t xml:space="preserve">Löwer, Eva</t>
  </si>
  <si>
    <t xml:space="preserve">Schmalfuß, Ursula</t>
  </si>
  <si>
    <t xml:space="preserve">Kaschuba, Janina</t>
  </si>
  <si>
    <t xml:space="preserve">Wolf, Renate</t>
  </si>
  <si>
    <t xml:space="preserve">Noh</t>
  </si>
  <si>
    <t xml:space="preserve">Wuttke, Elke</t>
  </si>
  <si>
    <t xml:space="preserve">Pradella, Marita</t>
  </si>
  <si>
    <t xml:space="preserve">Roosmann-D., Annel.</t>
  </si>
  <si>
    <t xml:space="preserve">Trossen, Gerlind</t>
  </si>
  <si>
    <t xml:space="preserve">Geb</t>
  </si>
  <si>
    <t xml:space="preserve">Knoll, Elfriede</t>
  </si>
  <si>
    <t xml:space="preserve">Sturm, Sylvia</t>
  </si>
  <si>
    <t xml:space="preserve">Jordan, Inge</t>
  </si>
  <si>
    <t xml:space="preserve">Gar</t>
  </si>
  <si>
    <t xml:space="preserve">Schäperklaus, Christa</t>
  </si>
  <si>
    <t xml:space="preserve">Hillebrecht, Ursula</t>
  </si>
  <si>
    <t xml:space="preserve">Schoppe, Edith</t>
  </si>
  <si>
    <t xml:space="preserve">Opitz, Brigitte</t>
  </si>
  <si>
    <t xml:space="preserve">Karg, Henni</t>
  </si>
  <si>
    <t xml:space="preserve">Burkert, Renate</t>
  </si>
  <si>
    <t xml:space="preserve">abgebr. Wg. Krankheit</t>
  </si>
  <si>
    <t xml:space="preserve">Senioren M. I</t>
  </si>
  <si>
    <t xml:space="preserve">Elm</t>
  </si>
  <si>
    <t xml:space="preserve">Schatke, Arnold</t>
  </si>
  <si>
    <t xml:space="preserve">Otto, Kuno</t>
  </si>
  <si>
    <t xml:space="preserve">Lettke, Andreas</t>
  </si>
  <si>
    <t xml:space="preserve">Meyer, Hans-J.</t>
  </si>
  <si>
    <t xml:space="preserve">Reinicke, Michael</t>
  </si>
  <si>
    <t xml:space="preserve">Heynen, Peter</t>
  </si>
  <si>
    <t xml:space="preserve">Müller, Uwe</t>
  </si>
  <si>
    <t xml:space="preserve">Kasburg, Detlef</t>
  </si>
  <si>
    <t xml:space="preserve">Wedmann, Rudolf</t>
  </si>
  <si>
    <t xml:space="preserve">Martin, Hans-Knut</t>
  </si>
  <si>
    <t xml:space="preserve">Außerwinkler, Manfred</t>
  </si>
  <si>
    <t xml:space="preserve">Ulrich, Uwe</t>
  </si>
  <si>
    <t xml:space="preserve">Gos</t>
  </si>
  <si>
    <t xml:space="preserve">Badtke, Gerhard</t>
  </si>
  <si>
    <t xml:space="preserve">Heerich, Ralph</t>
  </si>
  <si>
    <t xml:space="preserve">Wiemer, Rainer</t>
  </si>
  <si>
    <t xml:space="preserve">Hake, Siegfried</t>
  </si>
  <si>
    <t xml:space="preserve">Cob</t>
  </si>
  <si>
    <t xml:space="preserve">Grüning, Uwe</t>
  </si>
  <si>
    <t xml:space="preserve">Lorenz, Uwe</t>
  </si>
  <si>
    <t xml:space="preserve">Lukei, Manfred</t>
  </si>
  <si>
    <t xml:space="preserve">Schaper, Dirk</t>
  </si>
  <si>
    <t xml:space="preserve">Kreger, Kurt</t>
  </si>
  <si>
    <t xml:space="preserve">Wriedt, Hans</t>
  </si>
  <si>
    <t xml:space="preserve">Ehm, Jörg-Michael</t>
  </si>
  <si>
    <t xml:space="preserve">Müller, Wolfgang</t>
  </si>
  <si>
    <t xml:space="preserve">Schneege, Jürgen</t>
  </si>
  <si>
    <t xml:space="preserve">Harth, Georg</t>
  </si>
  <si>
    <t xml:space="preserve">Vollmer, Jürgen</t>
  </si>
  <si>
    <t xml:space="preserve">Voss, Ernst-Adolf</t>
  </si>
  <si>
    <t xml:space="preserve">Weber, Herbert</t>
  </si>
  <si>
    <t xml:space="preserve">Meyer, Harold</t>
  </si>
  <si>
    <t xml:space="preserve">Werner, Günther</t>
  </si>
  <si>
    <t xml:space="preserve">Engelmann, Uwe</t>
  </si>
  <si>
    <t xml:space="preserve">ten Voorde, Gradus</t>
  </si>
  <si>
    <t xml:space="preserve">Knietsch, Dieter</t>
  </si>
  <si>
    <t xml:space="preserve">Kreger, Walter</t>
  </si>
  <si>
    <t xml:space="preserve">Polat, Necdet</t>
  </si>
  <si>
    <t xml:space="preserve">Lur</t>
  </si>
  <si>
    <t xml:space="preserve">Schlüter, Wilfried</t>
  </si>
  <si>
    <t xml:space="preserve">Meierkord, Ralf</t>
  </si>
  <si>
    <t xml:space="preserve">Jaenichen, Gerhard</t>
  </si>
  <si>
    <t xml:space="preserve">Kem</t>
  </si>
  <si>
    <t xml:space="preserve">08100</t>
  </si>
  <si>
    <t xml:space="preserve">Entelmann, Heiner</t>
  </si>
  <si>
    <t xml:space="preserve">Lührs, Werner</t>
  </si>
  <si>
    <t xml:space="preserve">Sol</t>
  </si>
  <si>
    <t xml:space="preserve">Pape, Ronald</t>
  </si>
  <si>
    <t xml:space="preserve">Willenbockel, Eike</t>
  </si>
  <si>
    <t xml:space="preserve">Grahmann, Gerd</t>
  </si>
  <si>
    <t xml:space="preserve">Kunstmann, Bodo</t>
  </si>
  <si>
    <t xml:space="preserve">Wesemann, Erwin</t>
  </si>
  <si>
    <t xml:space="preserve">Die</t>
  </si>
  <si>
    <t xml:space="preserve">Lange, Peter</t>
  </si>
  <si>
    <t xml:space="preserve">Dittich, Wolfgang</t>
  </si>
  <si>
    <t xml:space="preserve">Senioren M. II</t>
  </si>
  <si>
    <t xml:space="preserve">Döppner, Wolfgang</t>
  </si>
  <si>
    <t xml:space="preserve">Wieck, Herbert</t>
  </si>
  <si>
    <t xml:space="preserve">Paap, Peter</t>
  </si>
  <si>
    <t xml:space="preserve">VFL</t>
  </si>
  <si>
    <t xml:space="preserve">Cohrs, Wolfgang</t>
  </si>
  <si>
    <t xml:space="preserve">Off</t>
  </si>
  <si>
    <t xml:space="preserve">Kaschuba, Norbert</t>
  </si>
  <si>
    <t xml:space="preserve">Gindorf, Klaus</t>
  </si>
  <si>
    <t xml:space="preserve">Heidler, Adolf</t>
  </si>
  <si>
    <t xml:space="preserve">Koslowski, Hans</t>
  </si>
  <si>
    <t xml:space="preserve">Harms, Friedrich</t>
  </si>
  <si>
    <t xml:space="preserve">Minuth, Karl-H.</t>
  </si>
  <si>
    <t xml:space="preserve">Schuldt, Kurt</t>
  </si>
  <si>
    <t xml:space="preserve">Pfriem, Klaus</t>
  </si>
  <si>
    <t xml:space="preserve">Stiebeling, Dietrich</t>
  </si>
  <si>
    <t xml:space="preserve">v.d.Knesebeck, Ingo</t>
  </si>
  <si>
    <t xml:space="preserve">Hackenberg, Günter</t>
  </si>
  <si>
    <t xml:space="preserve">Hackenberg, Willi</t>
  </si>
  <si>
    <t xml:space="preserve">Trossen, Hermann</t>
  </si>
  <si>
    <t xml:space="preserve">Henkel, Klaus-Dieter</t>
  </si>
  <si>
    <t xml:space="preserve">Grüne, Adolf</t>
  </si>
  <si>
    <t xml:space="preserve">Löwer, Herbert</t>
  </si>
  <si>
    <t xml:space="preserve">Rademacher, Wolfgang</t>
  </si>
  <si>
    <t xml:space="preserve">Lojewski, Dieter</t>
  </si>
  <si>
    <t xml:space="preserve">Mietzke, Klaus-Dieter</t>
  </si>
  <si>
    <t xml:space="preserve">Wolff, Wolfgang</t>
  </si>
  <si>
    <t xml:space="preserve">Korenic, Stjepan</t>
  </si>
  <si>
    <t xml:space="preserve">Quandt, Harry</t>
  </si>
  <si>
    <t xml:space="preserve">Röhl, Gerhard</t>
  </si>
  <si>
    <t xml:space="preserve">Reimann, Jürgen</t>
  </si>
  <si>
    <t xml:space="preserve">Madeckt, Siegfried</t>
  </si>
  <si>
    <t xml:space="preserve">Schoppe, Hans-G.</t>
  </si>
  <si>
    <t xml:space="preserve">Jugend M.</t>
  </si>
  <si>
    <t xml:space="preserve">Fricke, Rene</t>
  </si>
  <si>
    <t xml:space="preserve">Ehm, Christoph</t>
  </si>
  <si>
    <t xml:space="preserve">Müller, Björn</t>
  </si>
  <si>
    <t xml:space="preserve">Thomsen, Tilo</t>
  </si>
  <si>
    <t xml:space="preserve">n. A.</t>
  </si>
  <si>
    <t xml:space="preserve">Arendt, Christian</t>
  </si>
  <si>
    <t xml:space="preserve">Galuba, Manuel</t>
  </si>
  <si>
    <t xml:space="preserve">Menzel, Patrick</t>
  </si>
  <si>
    <t xml:space="preserve">Mester, Nils</t>
  </si>
  <si>
    <t xml:space="preserve">Patorra, Marcel</t>
  </si>
  <si>
    <t xml:space="preserve">Roselieb, Christian</t>
  </si>
  <si>
    <t xml:space="preserve">Ricci, Ilario</t>
  </si>
  <si>
    <t xml:space="preserve">Sussek, Daniel</t>
  </si>
  <si>
    <t xml:space="preserve">Schütte, Jan-Niklas</t>
  </si>
  <si>
    <t xml:space="preserve">Weniger, Daniel</t>
  </si>
  <si>
    <t xml:space="preserve">Vathke, Dominik</t>
  </si>
  <si>
    <t xml:space="preserve">Waleska, Martin</t>
  </si>
  <si>
    <t xml:space="preserve">Koch, Alexander</t>
  </si>
  <si>
    <t xml:space="preserve">0875</t>
  </si>
  <si>
    <t xml:space="preserve">Prüßner, Dominik</t>
  </si>
  <si>
    <t xml:space="preserve">Bronsart, Dennis</t>
  </si>
  <si>
    <t xml:space="preserve">Wesemann, Florian</t>
  </si>
  <si>
    <t xml:space="preserve">Kröger, David-A.</t>
  </si>
  <si>
    <t xml:space="preserve">Pooschke, Mirko</t>
  </si>
  <si>
    <t xml:space="preserve">Palley, Maik</t>
  </si>
  <si>
    <t xml:space="preserve">Mag</t>
  </si>
  <si>
    <t xml:space="preserve">Jugend W.</t>
  </si>
  <si>
    <t xml:space="preserve">Uhl, Jasmin Astrid</t>
  </si>
  <si>
    <t xml:space="preserve">Willenbockel, Anke</t>
  </si>
  <si>
    <t xml:space="preserve">Jeske, Anna</t>
  </si>
  <si>
    <t xml:space="preserve">Ehm, Jasmin</t>
  </si>
  <si>
    <t xml:space="preserve">Lindenberg, Mareike</t>
  </si>
  <si>
    <t xml:space="preserve">Wendt, Cindy</t>
  </si>
  <si>
    <t xml:space="preserve">Schüler M.</t>
  </si>
  <si>
    <t xml:space="preserve">Harth, Bastian</t>
  </si>
  <si>
    <t xml:space="preserve">Figur, Timo</t>
  </si>
  <si>
    <t xml:space="preserve">Krichel, Tim</t>
  </si>
  <si>
    <t xml:space="preserve">Lepa, Björn</t>
  </si>
  <si>
    <t xml:space="preserve">Below, Gerrit</t>
  </si>
  <si>
    <t xml:space="preserve">Waleska, Marcel</t>
  </si>
  <si>
    <t xml:space="preserve">Wilcken, Merlin</t>
  </si>
  <si>
    <t xml:space="preserve">Sperling, Sven</t>
  </si>
  <si>
    <t xml:space="preserve">Albring, Morten</t>
  </si>
  <si>
    <t xml:space="preserve">Wieder, Oliver</t>
  </si>
  <si>
    <t xml:space="preserve">Pajonk, Kim-Kevin</t>
  </si>
  <si>
    <t xml:space="preserve">Schülerinnen</t>
  </si>
  <si>
    <t xml:space="preserve">Berge, Corinna</t>
  </si>
  <si>
    <t xml:space="preserve">Roselieb, Kristin</t>
  </si>
  <si>
    <t xml:space="preserve">Ellhoff, Melanie</t>
  </si>
  <si>
    <t xml:space="preserve">BGC Goslar                   </t>
  </si>
  <si>
    <t xml:space="preserve">1. MGC Metzingen</t>
  </si>
  <si>
    <t xml:space="preserve">Met</t>
  </si>
  <si>
    <t xml:space="preserve">MSV 05 Bad Münder</t>
  </si>
  <si>
    <t xml:space="preserve">MGC Göttingen </t>
  </si>
  <si>
    <t xml:space="preserve">MGC Monrepos</t>
  </si>
  <si>
    <t xml:space="preserve">Mon</t>
  </si>
  <si>
    <t xml:space="preserve">Bad Salzuflen</t>
  </si>
  <si>
    <t xml:space="preserve">BGC Hannover  </t>
  </si>
  <si>
    <t xml:space="preserve">Niendorfer MC</t>
  </si>
  <si>
    <t xml:space="preserve">n.A. = zum Stechen </t>
  </si>
  <si>
    <t xml:space="preserve">TSV Benneckenstein</t>
  </si>
  <si>
    <t xml:space="preserve">Ben</t>
  </si>
  <si>
    <t xml:space="preserve">Cobras Harislee</t>
  </si>
  <si>
    <t xml:space="preserve">BGC Northeim </t>
  </si>
  <si>
    <t xml:space="preserve">nicht angetreten</t>
  </si>
  <si>
    <t xml:space="preserve">Berliner MSC</t>
  </si>
  <si>
    <t xml:space="preserve">BMSC</t>
  </si>
  <si>
    <t xml:space="preserve">BGSV Herdecke</t>
  </si>
  <si>
    <t xml:space="preserve">Her</t>
  </si>
  <si>
    <t xml:space="preserve">MGC Bad Oldesloe</t>
  </si>
  <si>
    <t xml:space="preserve">Old</t>
  </si>
  <si>
    <t xml:space="preserve">BGV Bergisch Land</t>
  </si>
  <si>
    <t xml:space="preserve">Bgl</t>
  </si>
  <si>
    <t xml:space="preserve">BGV Hildesheim  </t>
  </si>
  <si>
    <t xml:space="preserve">Hil</t>
  </si>
  <si>
    <t xml:space="preserve">n.E</t>
  </si>
  <si>
    <t xml:space="preserve">MGC Bad Bodendorf</t>
  </si>
  <si>
    <t xml:space="preserve">Bbo</t>
  </si>
  <si>
    <t xml:space="preserve">Kaltenkirchner TS</t>
  </si>
  <si>
    <t xml:space="preserve">Ehl</t>
  </si>
  <si>
    <t xml:space="preserve">Preetzer TSV</t>
  </si>
  <si>
    <t xml:space="preserve">Pre</t>
  </si>
  <si>
    <t xml:space="preserve">nach Einzelrunden</t>
  </si>
  <si>
    <t xml:space="preserve">MGC Kassel                </t>
  </si>
  <si>
    <t xml:space="preserve">BGC Salzgitter</t>
  </si>
  <si>
    <t xml:space="preserve">Kemberg      </t>
  </si>
  <si>
    <t xml:space="preserve">Lhg</t>
  </si>
  <si>
    <t xml:space="preserve">MTV Seesen</t>
  </si>
  <si>
    <t xml:space="preserve">Ses</t>
  </si>
  <si>
    <t xml:space="preserve">MGV Bremen</t>
  </si>
  <si>
    <t xml:space="preserve">BGC Krefeld-Uerdingen</t>
  </si>
  <si>
    <t xml:space="preserve">Uer</t>
  </si>
  <si>
    <t xml:space="preserve">BGC Seelze</t>
  </si>
  <si>
    <t xml:space="preserve">See</t>
  </si>
  <si>
    <t xml:space="preserve">MGC Bremen-Nord</t>
  </si>
  <si>
    <t xml:space="preserve">MGC T. Künsebeck</t>
  </si>
  <si>
    <t xml:space="preserve">Kün</t>
  </si>
  <si>
    <t xml:space="preserve">MTV Soltau</t>
  </si>
  <si>
    <t xml:space="preserve">BGC Letter</t>
  </si>
  <si>
    <t xml:space="preserve">Let</t>
  </si>
  <si>
    <t xml:space="preserve">Stettiner Haff</t>
  </si>
  <si>
    <t xml:space="preserve">LBV Lippstadt     </t>
  </si>
  <si>
    <t xml:space="preserve">Lün</t>
  </si>
  <si>
    <t xml:space="preserve">Schäfersee</t>
  </si>
  <si>
    <t xml:space="preserve">MGC Ehlershausen</t>
  </si>
  <si>
    <t xml:space="preserve">VFL Lüneburg</t>
  </si>
  <si>
    <t xml:space="preserve">MC Flora Elmshorn </t>
  </si>
  <si>
    <t xml:space="preserve">SV Lurup</t>
  </si>
  <si>
    <t xml:space="preserve">BGC Wolfsburg  </t>
  </si>
  <si>
    <t xml:space="preserve">MGF Magdeburg</t>
  </si>
  <si>
    <t xml:space="preserve">MiGoWe Berlin</t>
  </si>
  <si>
    <t xml:space="preserve">FdR.</t>
  </si>
  <si>
    <t xml:space="preserve">Peter Heynen/ Katja Knies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];[RED]\-#,##0.00\ [$€]"/>
    <numFmt numFmtId="166" formatCode="0.000"/>
    <numFmt numFmtId="167" formatCode="00.000"/>
    <numFmt numFmtId="168" formatCode="General"/>
    <numFmt numFmtId="169" formatCode="0"/>
    <numFmt numFmtId="170" formatCode="0.0000"/>
    <numFmt numFmtId="171" formatCode="@"/>
    <numFmt numFmtId="172" formatCode="[$-409]m/d/yyyy"/>
  </numFmts>
  <fonts count="21">
    <font>
      <sz val="12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2"/>
      <color rgb="FF000000"/>
      <name val="MS Sans Serif"/>
      <family val="2"/>
    </font>
    <font>
      <b val="true"/>
      <sz val="16"/>
      <color rgb="FF000000"/>
      <name val="MS Sans Serif"/>
      <family val="2"/>
    </font>
    <font>
      <b val="true"/>
      <i val="true"/>
      <sz val="12"/>
      <color rgb="FF000000"/>
      <name val="MS Sans Serif"/>
      <family val="2"/>
    </font>
    <font>
      <b val="true"/>
      <i val="true"/>
      <sz val="12"/>
      <name val="MS Sans Serif"/>
      <family val="0"/>
    </font>
    <font>
      <sz val="12"/>
      <name val="MS Sans Serif"/>
      <family val="2"/>
    </font>
    <font>
      <b val="true"/>
      <sz val="14"/>
      <color rgb="FF000000"/>
      <name val="MS Sans Serif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4"/>
      <name val="MS Sans Serif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ont>
        <name val="MS Sans Serif"/>
        <family val="0"/>
        <color rgb="FF339966"/>
        <sz val="12"/>
      </font>
    </dxf>
    <dxf>
      <font>
        <name val="MS Sans Serif"/>
        <family val="0"/>
        <color rgb="FFFF0000"/>
        <sz val="12"/>
      </font>
    </dxf>
    <dxf>
      <font>
        <name val="MS Sans Serif"/>
        <family val="0"/>
        <color rgb="FF000000"/>
        <sz val="12"/>
      </font>
    </dxf>
    <dxf>
      <font>
        <name val="MS Sans Serif"/>
        <family val="0"/>
        <color rgb="FF00FF00"/>
        <sz val="12"/>
      </font>
    </dxf>
    <dxf>
      <font>
        <name val="MS Sans Serif"/>
        <family val="0"/>
        <color rgb="FFFF0000"/>
        <sz val="12"/>
      </font>
    </dxf>
    <dxf>
      <font>
        <name val="MS Sans Serif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77280</xdr:colOff>
      <xdr:row>0</xdr:row>
      <xdr:rowOff>0</xdr:rowOff>
    </xdr:from>
    <xdr:to>
      <xdr:col>1</xdr:col>
      <xdr:colOff>1286280</xdr:colOff>
      <xdr:row>3</xdr:row>
      <xdr:rowOff>291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65880" y="0"/>
          <a:ext cx="909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414720</xdr:colOff>
      <xdr:row>0</xdr:row>
      <xdr:rowOff>9360</xdr:rowOff>
    </xdr:from>
    <xdr:to>
      <xdr:col>16</xdr:col>
      <xdr:colOff>251640</xdr:colOff>
      <xdr:row>3</xdr:row>
      <xdr:rowOff>38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944480" y="9360"/>
          <a:ext cx="89856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8984375" defaultRowHeight="15.7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66"/>
    <col collapsed="false" customWidth="true" hidden="false" outlineLevel="0" max="3" min="3" style="0" width="18.99"/>
    <col collapsed="false" customWidth="true" hidden="false" outlineLevel="0" max="11" min="4" style="0" width="6.32"/>
    <col collapsed="false" customWidth="true" hidden="true" outlineLevel="0" max="20" min="12" style="0" width="3.77"/>
  </cols>
  <sheetData>
    <row r="1" customFormat="false" ht="10.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0.5" hidden="false" customHeight="true" outlineLevel="0" collapsed="false"/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customFormat="false" ht="12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10.5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10.5" hidden="false" customHeight="true" outlineLevel="0" collapsed="false"/>
    <row r="29" customFormat="false" ht="10.5" hidden="false" customHeight="true" outlineLevel="0" collapsed="false"/>
    <row r="30" customFormat="false" ht="10.5" hidden="false" customHeight="true" outlineLevel="0" collapsed="false"/>
    <row r="31" customFormat="false" ht="10.5" hidden="false" customHeight="true" outlineLevel="0" collapsed="false"/>
    <row r="32" customFormat="false" ht="10.5" hidden="false" customHeight="true" outlineLevel="0" collapsed="false"/>
    <row r="33" customFormat="false" ht="10.5" hidden="false" customHeight="true" outlineLevel="0" collapsed="false"/>
    <row r="34" customFormat="false" ht="10.5" hidden="false" customHeight="true" outlineLevel="0" collapsed="false"/>
    <row r="35" customFormat="false" ht="10.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0.5" hidden="false" customHeight="true" outlineLevel="0" collapsed="false"/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7"/>
  <sheetViews>
    <sheetView showFormulas="false" showGridLines="true" showRowColHeaders="true" showZeros="true" rightToLeft="false" tabSelected="true" showOutlineSymbols="true" defaultGridColor="true" view="pageBreakPreview" topLeftCell="A334" colorId="64" zoomScale="75" zoomScaleNormal="75" zoomScalePageLayoutView="75" workbookViewId="0">
      <selection pane="topLeft" activeCell="B347" activeCellId="0" sqref="B34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22.77"/>
    <col collapsed="false" customWidth="true" hidden="false" outlineLevel="0" max="3" min="3" style="2" width="6.1"/>
    <col collapsed="false" customWidth="true" hidden="false" outlineLevel="0" max="4" min="4" style="3" width="7.77"/>
    <col collapsed="false" customWidth="true" hidden="false" outlineLevel="0" max="7" min="5" style="3" width="6.88"/>
    <col collapsed="false" customWidth="true" hidden="true" outlineLevel="0" max="11" min="8" style="3" width="5.55"/>
    <col collapsed="false" customWidth="true" hidden="false" outlineLevel="0" max="12" min="12" style="3" width="6.88"/>
    <col collapsed="false" customWidth="true" hidden="false" outlineLevel="0" max="13" min="13" style="4" width="7.66"/>
    <col collapsed="false" customWidth="true" hidden="false" outlineLevel="0" max="14" min="14" style="5" width="7.99"/>
    <col collapsed="false" customWidth="true" hidden="false" outlineLevel="0" max="15" min="15" style="6" width="6.21"/>
    <col collapsed="false" customWidth="true" hidden="false" outlineLevel="0" max="16" min="16" style="7" width="5.99"/>
    <col collapsed="false" customWidth="true" hidden="false" outlineLevel="0" max="17" min="17" style="8" width="5.66"/>
    <col collapsed="false" customWidth="true" hidden="false" outlineLevel="0" max="18" min="18" style="8" width="5.32"/>
    <col collapsed="false" customWidth="false" hidden="true" outlineLevel="0" max="19" min="19" style="9" width="11.55"/>
    <col collapsed="false" customWidth="true" hidden="false" outlineLevel="0" max="20" min="20" style="9" width="11.32"/>
    <col collapsed="false" customWidth="false" hidden="false" outlineLevel="0" max="257" min="21" style="9" width="11.55"/>
  </cols>
  <sheetData>
    <row r="1" customFormat="false" ht="31.5" hidden="false" customHeight="true" outlineLevel="0" collapsed="false">
      <c r="C1" s="10" t="s">
        <v>0</v>
      </c>
      <c r="D1" s="11"/>
      <c r="E1" s="12"/>
      <c r="F1" s="12"/>
      <c r="G1" s="12"/>
      <c r="H1" s="12"/>
      <c r="I1" s="12"/>
      <c r="J1" s="12"/>
      <c r="K1" s="12"/>
      <c r="L1" s="12"/>
      <c r="M1" s="13"/>
      <c r="N1" s="14"/>
    </row>
    <row r="2" customFormat="false" ht="31.5" hidden="false" customHeight="true" outlineLevel="0" collapsed="false">
      <c r="C2" s="15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s="23" customFormat="true" ht="19.5" hidden="false" customHeight="false" outlineLevel="0" collapsed="false">
      <c r="A3" s="16" t="s">
        <v>2</v>
      </c>
      <c r="B3" s="17"/>
      <c r="C3" s="17"/>
      <c r="D3" s="18"/>
      <c r="E3" s="18"/>
      <c r="F3" s="17"/>
      <c r="G3" s="17"/>
      <c r="H3" s="17"/>
      <c r="I3" s="17"/>
      <c r="J3" s="17"/>
      <c r="K3" s="17"/>
      <c r="L3" s="17"/>
      <c r="M3" s="19"/>
      <c r="N3" s="20"/>
      <c r="O3" s="19"/>
      <c r="P3" s="21"/>
      <c r="Q3" s="22"/>
      <c r="R3" s="22"/>
    </row>
    <row r="4" s="30" customFormat="true" ht="15.75" hidden="false" customHeight="false" outlineLevel="0" collapsed="false">
      <c r="A4" s="1"/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6"/>
      <c r="N4" s="27"/>
      <c r="O4" s="26"/>
      <c r="P4" s="28"/>
      <c r="Q4" s="29"/>
      <c r="R4" s="29"/>
    </row>
    <row r="5" s="30" customFormat="true" ht="15.75" hidden="false" customHeight="false" outlineLevel="0" collapsed="false">
      <c r="A5" s="1"/>
      <c r="B5" s="24"/>
      <c r="C5" s="24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6"/>
      <c r="P5" s="28"/>
      <c r="Q5" s="29"/>
      <c r="R5" s="29"/>
    </row>
    <row r="6" s="23" customFormat="true" ht="15.75" hidden="false" customHeight="false" outlineLevel="0" collapsed="false">
      <c r="A6" s="1"/>
      <c r="B6" s="31" t="s">
        <v>3</v>
      </c>
      <c r="C6" s="24" t="s">
        <v>4</v>
      </c>
      <c r="D6" s="24"/>
      <c r="E6" s="24"/>
      <c r="F6" s="24" t="s">
        <v>5</v>
      </c>
      <c r="G6" s="24"/>
      <c r="H6" s="24"/>
      <c r="I6" s="24"/>
      <c r="J6" s="24"/>
      <c r="K6" s="24"/>
      <c r="L6" s="24"/>
      <c r="M6" s="26"/>
      <c r="N6" s="27"/>
      <c r="O6" s="26"/>
      <c r="P6" s="21"/>
      <c r="Q6" s="22"/>
      <c r="R6" s="22"/>
    </row>
    <row r="7" s="30" customFormat="true" ht="15.75" hidden="false" customHeight="false" outlineLevel="0" collapsed="false">
      <c r="A7" s="1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6"/>
      <c r="N7" s="27"/>
      <c r="O7" s="26"/>
      <c r="P7" s="28"/>
      <c r="Q7" s="29"/>
      <c r="R7" s="29"/>
    </row>
    <row r="8" s="23" customFormat="true" ht="15.75" hidden="false" customHeight="false" outlineLevel="0" collapsed="false">
      <c r="A8" s="1"/>
      <c r="B8" s="31" t="s">
        <v>6</v>
      </c>
      <c r="C8" s="31" t="s">
        <v>7</v>
      </c>
      <c r="D8" s="24"/>
      <c r="E8" s="24"/>
      <c r="F8" s="24"/>
      <c r="G8" s="24"/>
      <c r="H8" s="31"/>
      <c r="I8" s="31"/>
      <c r="J8" s="31"/>
      <c r="K8" s="31"/>
      <c r="L8" s="31"/>
      <c r="M8" s="32" t="s">
        <v>8</v>
      </c>
      <c r="N8" s="27"/>
      <c r="O8" s="26"/>
      <c r="P8" s="21"/>
      <c r="Q8" s="22"/>
      <c r="R8" s="22"/>
    </row>
    <row r="9" s="23" customFormat="true" ht="15.75" hidden="false" customHeight="false" outlineLevel="0" collapsed="false">
      <c r="A9" s="1"/>
      <c r="B9" s="33" t="s">
        <v>9</v>
      </c>
      <c r="C9" s="34" t="s">
        <v>10</v>
      </c>
      <c r="D9" s="34"/>
      <c r="E9" s="34"/>
      <c r="F9" s="34" t="s">
        <v>11</v>
      </c>
      <c r="G9" s="24"/>
      <c r="H9" s="35"/>
      <c r="I9" s="24"/>
      <c r="J9" s="24"/>
      <c r="K9" s="24"/>
      <c r="L9" s="24"/>
      <c r="M9" s="26" t="s">
        <v>12</v>
      </c>
      <c r="N9" s="27"/>
      <c r="O9" s="36" t="s">
        <v>13</v>
      </c>
      <c r="P9" s="21"/>
      <c r="Q9" s="22"/>
      <c r="R9" s="22"/>
    </row>
    <row r="10" s="23" customFormat="true" ht="15.75" hidden="false" customHeight="false" outlineLevel="0" collapsed="false">
      <c r="A10" s="1"/>
      <c r="B10" s="33" t="s">
        <v>14</v>
      </c>
      <c r="C10" s="37" t="s">
        <v>15</v>
      </c>
      <c r="D10" s="37"/>
      <c r="E10" s="37"/>
      <c r="F10" s="34" t="s">
        <v>16</v>
      </c>
      <c r="G10" s="24"/>
      <c r="H10" s="35"/>
      <c r="I10" s="24"/>
      <c r="J10" s="24"/>
      <c r="K10" s="24"/>
      <c r="L10" s="24"/>
      <c r="M10" s="26" t="s">
        <v>17</v>
      </c>
      <c r="N10" s="22"/>
      <c r="O10" s="38" t="s">
        <v>18</v>
      </c>
      <c r="P10" s="21"/>
      <c r="Q10" s="22"/>
      <c r="R10" s="22"/>
    </row>
    <row r="11" s="23" customFormat="true" ht="15.75" hidden="false" customHeight="false" outlineLevel="0" collapsed="false">
      <c r="A11" s="1"/>
      <c r="B11" s="33" t="s">
        <v>14</v>
      </c>
      <c r="C11" s="37" t="s">
        <v>19</v>
      </c>
      <c r="D11" s="37"/>
      <c r="E11" s="37"/>
      <c r="F11" s="34" t="s">
        <v>20</v>
      </c>
      <c r="G11" s="24"/>
      <c r="H11" s="35"/>
      <c r="I11" s="24"/>
      <c r="J11" s="24"/>
      <c r="K11" s="24"/>
      <c r="L11" s="24"/>
      <c r="M11" s="39" t="s">
        <v>21</v>
      </c>
      <c r="N11" s="27"/>
      <c r="O11" s="39" t="s">
        <v>22</v>
      </c>
      <c r="P11" s="21"/>
      <c r="Q11" s="22"/>
      <c r="R11" s="22"/>
    </row>
    <row r="12" s="23" customFormat="true" ht="15.75" hidden="false" customHeight="false" outlineLevel="0" collapsed="false">
      <c r="A12" s="1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7"/>
      <c r="O12" s="26"/>
      <c r="P12" s="21"/>
      <c r="Q12" s="22"/>
      <c r="R12" s="22"/>
    </row>
    <row r="13" s="23" customFormat="true" ht="15.75" hidden="false" customHeight="false" outlineLevel="0" collapsed="false">
      <c r="A13" s="1"/>
      <c r="B13" s="24"/>
      <c r="C13" s="31" t="s">
        <v>23</v>
      </c>
      <c r="D13" s="24"/>
      <c r="E13" s="24"/>
      <c r="F13" s="24"/>
      <c r="G13" s="24"/>
      <c r="H13" s="24"/>
      <c r="I13" s="24"/>
      <c r="J13" s="24"/>
      <c r="K13" s="24"/>
      <c r="L13" s="24"/>
      <c r="M13" s="40" t="s">
        <v>24</v>
      </c>
      <c r="N13" s="40"/>
      <c r="O13" s="36"/>
      <c r="P13" s="21"/>
      <c r="Q13" s="22"/>
      <c r="R13" s="22"/>
    </row>
    <row r="14" s="23" customFormat="true" ht="15.75" hidden="false" customHeight="false" outlineLevel="0" collapsed="false">
      <c r="A14" s="1"/>
      <c r="B14" s="33" t="s">
        <v>9</v>
      </c>
      <c r="C14" s="34" t="s">
        <v>25</v>
      </c>
      <c r="D14" s="34"/>
      <c r="E14" s="34"/>
      <c r="F14" s="41" t="s">
        <v>26</v>
      </c>
      <c r="G14" s="24"/>
      <c r="H14" s="24"/>
      <c r="I14" s="24"/>
      <c r="J14" s="24"/>
      <c r="K14" s="24"/>
      <c r="L14" s="24"/>
      <c r="M14" s="42" t="s">
        <v>27</v>
      </c>
      <c r="N14" s="22"/>
      <c r="O14" s="43" t="s">
        <v>28</v>
      </c>
      <c r="P14" s="21"/>
      <c r="Q14" s="22"/>
      <c r="R14" s="22"/>
    </row>
    <row r="15" s="23" customFormat="true" ht="15.75" hidden="false" customHeight="false" outlineLevel="0" collapsed="false">
      <c r="A15" s="1"/>
      <c r="B15" s="33" t="s">
        <v>14</v>
      </c>
      <c r="C15" s="34" t="s">
        <v>29</v>
      </c>
      <c r="D15" s="34"/>
      <c r="E15" s="34"/>
      <c r="F15" s="41" t="s">
        <v>30</v>
      </c>
      <c r="G15" s="24"/>
      <c r="H15" s="24"/>
      <c r="I15" s="24"/>
      <c r="J15" s="24"/>
      <c r="K15" s="24"/>
      <c r="L15" s="24"/>
      <c r="M15" s="26" t="s">
        <v>31</v>
      </c>
      <c r="N15" s="27"/>
      <c r="O15" s="36" t="s">
        <v>32</v>
      </c>
      <c r="P15" s="21"/>
      <c r="Q15" s="22"/>
      <c r="R15" s="22"/>
    </row>
    <row r="16" s="23" customFormat="true" ht="15.75" hidden="false" customHeight="false" outlineLevel="0" collapsed="false">
      <c r="A16" s="1"/>
      <c r="B16" s="33" t="s">
        <v>14</v>
      </c>
      <c r="C16" s="34" t="s">
        <v>33</v>
      </c>
      <c r="D16" s="34"/>
      <c r="E16" s="34"/>
      <c r="F16" s="41" t="s">
        <v>34</v>
      </c>
      <c r="G16" s="24"/>
      <c r="H16" s="24"/>
      <c r="I16" s="24"/>
      <c r="J16" s="24"/>
      <c r="K16" s="24"/>
      <c r="L16" s="24"/>
      <c r="M16" s="26" t="s">
        <v>35</v>
      </c>
      <c r="N16" s="27"/>
      <c r="O16" s="36" t="s">
        <v>36</v>
      </c>
      <c r="P16" s="21"/>
      <c r="Q16" s="22"/>
      <c r="R16" s="22"/>
    </row>
    <row r="17" s="23" customFormat="true" ht="15.75" hidden="false" customHeight="false" outlineLevel="0" collapsed="false">
      <c r="A17" s="1"/>
      <c r="B17" s="33"/>
      <c r="C17" s="24"/>
      <c r="D17" s="24"/>
      <c r="E17" s="24"/>
      <c r="F17" s="41"/>
      <c r="G17" s="24"/>
      <c r="H17" s="24"/>
      <c r="I17" s="24"/>
      <c r="J17" s="24"/>
      <c r="K17" s="24"/>
      <c r="L17" s="24"/>
      <c r="M17" s="26"/>
      <c r="N17" s="27"/>
      <c r="O17" s="36"/>
      <c r="P17" s="21"/>
      <c r="Q17" s="22"/>
      <c r="R17" s="22"/>
    </row>
    <row r="18" s="23" customFormat="true" ht="15.75" hidden="false" customHeight="false" outlineLevel="0" collapsed="false">
      <c r="A18" s="1"/>
      <c r="B18" s="31" t="s">
        <v>37</v>
      </c>
      <c r="C18" s="24" t="s">
        <v>38</v>
      </c>
      <c r="D18" s="24"/>
      <c r="E18" s="24"/>
      <c r="F18" s="24"/>
      <c r="G18" s="24"/>
      <c r="H18" s="24"/>
      <c r="I18" s="24"/>
      <c r="J18" s="24"/>
      <c r="K18" s="24"/>
      <c r="L18" s="24"/>
      <c r="M18" s="26"/>
      <c r="N18" s="27"/>
      <c r="O18" s="26"/>
      <c r="P18" s="21"/>
      <c r="Q18" s="22"/>
      <c r="R18" s="22"/>
    </row>
    <row r="19" s="23" customFormat="true" ht="15.75" hidden="false" customHeight="false" outlineLevel="0" collapsed="false">
      <c r="A19" s="1"/>
      <c r="B19" s="3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6"/>
      <c r="N19" s="27"/>
      <c r="O19" s="26"/>
      <c r="P19" s="21"/>
      <c r="Q19" s="22"/>
      <c r="R19" s="22"/>
    </row>
    <row r="20" s="23" customFormat="true" ht="15.75" hidden="false" customHeight="false" outlineLevel="0" collapsed="false">
      <c r="A20" s="1"/>
      <c r="B20" s="31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6"/>
      <c r="N20" s="27"/>
      <c r="O20" s="26"/>
      <c r="P20" s="21"/>
      <c r="Q20" s="22"/>
      <c r="R20" s="22"/>
    </row>
    <row r="21" s="23" customFormat="true" ht="15.75" hidden="false" customHeight="false" outlineLevel="0" collapsed="false">
      <c r="A21" s="1"/>
      <c r="B21" s="31" t="s">
        <v>39</v>
      </c>
      <c r="D21" s="44" t="s">
        <v>40</v>
      </c>
      <c r="E21" s="44" t="s">
        <v>41</v>
      </c>
      <c r="F21" s="44" t="s">
        <v>42</v>
      </c>
      <c r="G21" s="44" t="s">
        <v>43</v>
      </c>
      <c r="H21" s="44" t="s">
        <v>44</v>
      </c>
      <c r="I21" s="44" t="s">
        <v>45</v>
      </c>
      <c r="J21" s="44" t="s">
        <v>46</v>
      </c>
      <c r="K21" s="44" t="s">
        <v>47</v>
      </c>
      <c r="L21" s="44"/>
      <c r="M21" s="44" t="s">
        <v>48</v>
      </c>
      <c r="N21" s="44" t="s">
        <v>49</v>
      </c>
      <c r="O21" s="44" t="s">
        <v>50</v>
      </c>
      <c r="P21" s="21"/>
      <c r="Q21" s="22"/>
      <c r="R21" s="22"/>
    </row>
    <row r="22" s="30" customFormat="true" ht="15.75" hidden="false" customHeight="false" outlineLevel="0" collapsed="false">
      <c r="A22" s="1" t="s">
        <v>51</v>
      </c>
      <c r="B22" s="45" t="s">
        <v>52</v>
      </c>
      <c r="D22" s="46" t="n">
        <v>71</v>
      </c>
      <c r="E22" s="46" t="n">
        <v>72</v>
      </c>
      <c r="F22" s="46" t="n">
        <v>71</v>
      </c>
      <c r="G22" s="46" t="n">
        <v>66</v>
      </c>
      <c r="H22" s="46"/>
      <c r="I22" s="46"/>
      <c r="J22" s="46"/>
      <c r="K22" s="46"/>
      <c r="L22" s="47"/>
      <c r="M22" s="48" t="n">
        <f aca="false">SUM(D22:K22)</f>
        <v>280</v>
      </c>
      <c r="N22" s="20" t="n">
        <f aca="false">SUM(M22)/12</f>
        <v>23.3333333333333</v>
      </c>
      <c r="O22" s="49" t="n">
        <f aca="false">IF(D22&gt;0,(MAX(D22:K22)-MIN(D22:K22)),"0")</f>
        <v>6</v>
      </c>
      <c r="P22" s="28"/>
      <c r="Q22" s="29"/>
      <c r="R22" s="29"/>
    </row>
    <row r="23" s="30" customFormat="true" ht="15.75" hidden="false" customHeight="false" outlineLevel="0" collapsed="false">
      <c r="A23" s="1" t="s">
        <v>53</v>
      </c>
      <c r="B23" s="50" t="s">
        <v>54</v>
      </c>
      <c r="C23" s="23"/>
      <c r="D23" s="46" t="n">
        <v>79</v>
      </c>
      <c r="E23" s="46" t="n">
        <v>63</v>
      </c>
      <c r="F23" s="46" t="n">
        <v>70</v>
      </c>
      <c r="G23" s="46" t="n">
        <v>70</v>
      </c>
      <c r="H23" s="46"/>
      <c r="I23" s="46"/>
      <c r="J23" s="46"/>
      <c r="K23" s="46"/>
      <c r="L23" s="47"/>
      <c r="M23" s="48" t="n">
        <f aca="false">SUM(D23:K23)</f>
        <v>282</v>
      </c>
      <c r="N23" s="20" t="n">
        <f aca="false">SUM(M23)/12</f>
        <v>23.5</v>
      </c>
      <c r="O23" s="49" t="n">
        <f aca="false">IF(D23&gt;0,(MAX(D23:K23)-MIN(D23:K23)),"0")</f>
        <v>16</v>
      </c>
      <c r="P23" s="28"/>
      <c r="Q23" s="29"/>
      <c r="R23" s="29"/>
    </row>
    <row r="24" s="30" customFormat="true" ht="15.75" hidden="false" customHeight="false" outlineLevel="0" collapsed="false">
      <c r="A24" s="1" t="s">
        <v>55</v>
      </c>
      <c r="B24" s="45" t="s">
        <v>56</v>
      </c>
      <c r="C24" s="23"/>
      <c r="D24" s="46" t="n">
        <v>69</v>
      </c>
      <c r="E24" s="46" t="n">
        <v>74</v>
      </c>
      <c r="F24" s="46" t="n">
        <v>74</v>
      </c>
      <c r="G24" s="46" t="n">
        <v>73</v>
      </c>
      <c r="H24" s="46"/>
      <c r="I24" s="46"/>
      <c r="J24" s="46"/>
      <c r="K24" s="46"/>
      <c r="L24" s="47"/>
      <c r="M24" s="48" t="n">
        <f aca="false">SUM(D24:K24)</f>
        <v>290</v>
      </c>
      <c r="N24" s="20" t="n">
        <f aca="false">SUM(M24)/12</f>
        <v>24.1666666666667</v>
      </c>
      <c r="O24" s="49" t="n">
        <f aca="false">IF(D24&gt;0,(MAX(D24:K24)-MIN(D24:K24)),"0")</f>
        <v>5</v>
      </c>
      <c r="P24" s="28"/>
      <c r="Q24" s="29"/>
      <c r="R24" s="29"/>
    </row>
    <row r="25" s="30" customFormat="true" ht="15.75" hidden="false" customHeight="false" outlineLevel="0" collapsed="false">
      <c r="A25" s="1" t="s">
        <v>57</v>
      </c>
      <c r="B25" s="50" t="s">
        <v>58</v>
      </c>
      <c r="C25" s="23"/>
      <c r="D25" s="46" t="n">
        <v>74</v>
      </c>
      <c r="E25" s="46" t="n">
        <v>73</v>
      </c>
      <c r="F25" s="46" t="n">
        <v>73</v>
      </c>
      <c r="G25" s="47" t="n">
        <v>74</v>
      </c>
      <c r="H25" s="46"/>
      <c r="I25" s="46"/>
      <c r="J25" s="46"/>
      <c r="K25" s="46"/>
      <c r="L25" s="47"/>
      <c r="M25" s="48" t="n">
        <f aca="false">SUM(D25:K25)</f>
        <v>294</v>
      </c>
      <c r="N25" s="20" t="n">
        <f aca="false">SUM(M25)/12</f>
        <v>24.5</v>
      </c>
      <c r="O25" s="49" t="n">
        <f aca="false">IF(D25&gt;0,(MAX(D25:K25)-MIN(D25:K25)),"0")</f>
        <v>1</v>
      </c>
      <c r="P25" s="28"/>
      <c r="Q25" s="29"/>
      <c r="R25" s="29"/>
    </row>
    <row r="26" s="30" customFormat="true" ht="15.75" hidden="false" customHeight="false" outlineLevel="0" collapsed="false">
      <c r="A26" s="1" t="s">
        <v>59</v>
      </c>
      <c r="B26" s="24" t="s">
        <v>60</v>
      </c>
      <c r="C26" s="23"/>
      <c r="D26" s="46" t="n">
        <v>75</v>
      </c>
      <c r="E26" s="46" t="n">
        <v>73</v>
      </c>
      <c r="F26" s="46" t="n">
        <v>75</v>
      </c>
      <c r="G26" s="46" t="n">
        <v>71</v>
      </c>
      <c r="H26" s="46"/>
      <c r="I26" s="46"/>
      <c r="J26" s="46"/>
      <c r="K26" s="46"/>
      <c r="L26" s="47"/>
      <c r="M26" s="48" t="n">
        <f aca="false">SUM(D26:K26)</f>
        <v>294</v>
      </c>
      <c r="N26" s="20" t="n">
        <f aca="false">SUM(M26)/12</f>
        <v>24.5</v>
      </c>
      <c r="O26" s="49" t="n">
        <f aca="false">IF(D26&gt;0,(MAX(D26:K26)-MIN(D26:K26)),"0")</f>
        <v>4</v>
      </c>
      <c r="P26" s="51"/>
      <c r="Q26" s="29"/>
      <c r="R26" s="29"/>
    </row>
    <row r="27" s="30" customFormat="true" ht="15.75" hidden="false" customHeight="false" outlineLevel="0" collapsed="false">
      <c r="A27" s="1" t="s">
        <v>61</v>
      </c>
      <c r="B27" s="24" t="s">
        <v>62</v>
      </c>
      <c r="C27" s="23"/>
      <c r="D27" s="46" t="n">
        <v>78</v>
      </c>
      <c r="E27" s="46" t="n">
        <v>74</v>
      </c>
      <c r="F27" s="46" t="n">
        <v>73</v>
      </c>
      <c r="G27" s="46" t="n">
        <v>73</v>
      </c>
      <c r="H27" s="46"/>
      <c r="I27" s="46"/>
      <c r="J27" s="46"/>
      <c r="K27" s="46"/>
      <c r="L27" s="47"/>
      <c r="M27" s="48" t="n">
        <f aca="false">SUM(D27:K27)</f>
        <v>298</v>
      </c>
      <c r="N27" s="20" t="n">
        <f aca="false">SUM(M27)/12</f>
        <v>24.8333333333333</v>
      </c>
      <c r="O27" s="49" t="n">
        <f aca="false">IF(D27&gt;0,(MAX(D27:K27)-MIN(D27:K27)),"0")</f>
        <v>5</v>
      </c>
      <c r="P27" s="51"/>
      <c r="Q27" s="29"/>
      <c r="R27" s="29"/>
    </row>
    <row r="28" s="30" customFormat="true" ht="15.75" hidden="false" customHeight="false" outlineLevel="0" collapsed="false">
      <c r="A28" s="1" t="s">
        <v>63</v>
      </c>
      <c r="B28" s="24" t="s">
        <v>5</v>
      </c>
      <c r="C28" s="23"/>
      <c r="D28" s="46" t="n">
        <v>77</v>
      </c>
      <c r="E28" s="46" t="n">
        <v>76</v>
      </c>
      <c r="F28" s="46" t="n">
        <v>69</v>
      </c>
      <c r="G28" s="46" t="n">
        <v>79</v>
      </c>
      <c r="H28" s="46"/>
      <c r="I28" s="46"/>
      <c r="J28" s="46"/>
      <c r="K28" s="46"/>
      <c r="L28" s="47"/>
      <c r="M28" s="48" t="n">
        <f aca="false">SUM(D28:K28)</f>
        <v>301</v>
      </c>
      <c r="N28" s="20" t="n">
        <f aca="false">SUM(M28)/12</f>
        <v>25.0833333333333</v>
      </c>
      <c r="O28" s="49" t="n">
        <f aca="false">IF(D28&gt;0,(MAX(D28:K28)-MIN(D28:K28)),"0")</f>
        <v>10</v>
      </c>
      <c r="P28" s="28"/>
      <c r="Q28" s="29"/>
      <c r="R28" s="29"/>
    </row>
    <row r="29" s="30" customFormat="true" ht="15.75" hidden="false" customHeight="false" outlineLevel="0" collapsed="false">
      <c r="A29" s="1" t="s">
        <v>64</v>
      </c>
      <c r="B29" s="24" t="s">
        <v>65</v>
      </c>
      <c r="C29" s="23"/>
      <c r="D29" s="46" t="n">
        <v>81</v>
      </c>
      <c r="E29" s="46" t="n">
        <v>81</v>
      </c>
      <c r="F29" s="46" t="n">
        <v>72</v>
      </c>
      <c r="G29" s="46" t="n">
        <v>77</v>
      </c>
      <c r="H29" s="46"/>
      <c r="I29" s="46"/>
      <c r="J29" s="46"/>
      <c r="K29" s="46"/>
      <c r="L29" s="47"/>
      <c r="M29" s="48" t="n">
        <f aca="false">SUM(D29:K29)</f>
        <v>311</v>
      </c>
      <c r="N29" s="20" t="n">
        <f aca="false">SUM(M29)/12</f>
        <v>25.9166666666667</v>
      </c>
      <c r="O29" s="49" t="n">
        <f aca="false">IF(D29&gt;0,(MAX(D29:K29)-MIN(D29:K29)),"0")</f>
        <v>9</v>
      </c>
      <c r="P29" s="28"/>
      <c r="Q29" s="29"/>
      <c r="R29" s="29"/>
    </row>
    <row r="30" s="30" customFormat="true" ht="15.75" hidden="false" customHeight="false" outlineLevel="0" collapsed="false">
      <c r="A30" s="1" t="s">
        <v>66</v>
      </c>
      <c r="B30" s="45" t="s">
        <v>67</v>
      </c>
      <c r="C30" s="23"/>
      <c r="D30" s="46" t="n">
        <v>74</v>
      </c>
      <c r="E30" s="46" t="n">
        <v>79</v>
      </c>
      <c r="F30" s="46" t="n">
        <v>81</v>
      </c>
      <c r="G30" s="46" t="n">
        <v>80</v>
      </c>
      <c r="H30" s="46"/>
      <c r="I30" s="46"/>
      <c r="J30" s="46"/>
      <c r="K30" s="46"/>
      <c r="L30" s="47"/>
      <c r="M30" s="48" t="n">
        <f aca="false">SUM(D30:K30)</f>
        <v>314</v>
      </c>
      <c r="N30" s="20" t="n">
        <f aca="false">SUM(M30)/12</f>
        <v>26.1666666666667</v>
      </c>
      <c r="O30" s="49" t="n">
        <f aca="false">IF(D30&gt;0,(MAX(D30:K30)-MIN(D30:K30)),"0")</f>
        <v>7</v>
      </c>
      <c r="P30" s="28"/>
      <c r="Q30" s="29"/>
      <c r="R30" s="29"/>
    </row>
    <row r="31" s="30" customFormat="true" ht="15.75" hidden="false" customHeight="false" outlineLevel="0" collapsed="false">
      <c r="A31" s="1" t="s">
        <v>68</v>
      </c>
      <c r="B31" s="24" t="s">
        <v>36</v>
      </c>
      <c r="C31" s="23"/>
      <c r="D31" s="46" t="n">
        <v>73</v>
      </c>
      <c r="E31" s="46" t="n">
        <v>73</v>
      </c>
      <c r="F31" s="46" t="n">
        <v>78</v>
      </c>
      <c r="G31" s="46" t="n">
        <v>91</v>
      </c>
      <c r="H31" s="46"/>
      <c r="I31" s="46"/>
      <c r="J31" s="46"/>
      <c r="K31" s="46"/>
      <c r="L31" s="47"/>
      <c r="M31" s="48" t="n">
        <f aca="false">SUM(D31:K31)</f>
        <v>315</v>
      </c>
      <c r="N31" s="20" t="n">
        <f aca="false">SUM(M31)/12</f>
        <v>26.25</v>
      </c>
      <c r="O31" s="49" t="n">
        <f aca="false">IF(D31&gt;0,(MAX(D31:K31)-MIN(D31:K31)),"0")</f>
        <v>18</v>
      </c>
      <c r="P31" s="28"/>
      <c r="Q31" s="29"/>
      <c r="R31" s="29"/>
    </row>
    <row r="32" s="30" customFormat="true" ht="15.75" hidden="false" customHeight="false" outlineLevel="0" collapsed="false">
      <c r="A32" s="1" t="s">
        <v>69</v>
      </c>
      <c r="B32" s="24" t="s">
        <v>70</v>
      </c>
      <c r="C32" s="23"/>
      <c r="D32" s="46" t="n">
        <v>82</v>
      </c>
      <c r="E32" s="46" t="n">
        <v>81</v>
      </c>
      <c r="F32" s="46" t="n">
        <v>75</v>
      </c>
      <c r="G32" s="46" t="n">
        <v>78</v>
      </c>
      <c r="H32" s="46"/>
      <c r="I32" s="46"/>
      <c r="J32" s="46"/>
      <c r="K32" s="46"/>
      <c r="L32" s="47"/>
      <c r="M32" s="48" t="n">
        <f aca="false">SUM(D32:K32)</f>
        <v>316</v>
      </c>
      <c r="N32" s="20" t="n">
        <f aca="false">SUM(M32)/12</f>
        <v>26.3333333333333</v>
      </c>
      <c r="O32" s="49" t="n">
        <f aca="false">IF(D32&gt;0,(MAX(D32:K32)-MIN(D32:K32)),"0")</f>
        <v>7</v>
      </c>
      <c r="P32" s="28"/>
      <c r="Q32" s="29"/>
      <c r="R32" s="29"/>
    </row>
    <row r="33" s="30" customFormat="true" ht="15.75" hidden="false" customHeight="false" outlineLevel="0" collapsed="false">
      <c r="A33" s="1" t="s">
        <v>71</v>
      </c>
      <c r="B33" s="50" t="s">
        <v>72</v>
      </c>
      <c r="C33" s="23"/>
      <c r="D33" s="46" t="n">
        <v>82</v>
      </c>
      <c r="E33" s="46" t="n">
        <v>74</v>
      </c>
      <c r="F33" s="46" t="n">
        <v>79</v>
      </c>
      <c r="G33" s="46" t="n">
        <v>84</v>
      </c>
      <c r="H33" s="46"/>
      <c r="I33" s="46"/>
      <c r="J33" s="46"/>
      <c r="K33" s="46"/>
      <c r="L33" s="47"/>
      <c r="M33" s="48" t="n">
        <f aca="false">SUM(D33:K33)</f>
        <v>319</v>
      </c>
      <c r="N33" s="20" t="n">
        <f aca="false">SUM(M33)/12</f>
        <v>26.5833333333333</v>
      </c>
      <c r="O33" s="49" t="n">
        <f aca="false">IF(D33&gt;0,(MAX(D33:K33)-MIN(D33:K33)),"0")</f>
        <v>10</v>
      </c>
      <c r="P33" s="28"/>
      <c r="Q33" s="29"/>
      <c r="R33" s="29"/>
    </row>
    <row r="34" s="30" customFormat="true" ht="15.75" hidden="false" customHeight="false" outlineLevel="0" collapsed="false">
      <c r="A34" s="1" t="s">
        <v>73</v>
      </c>
      <c r="B34" s="45" t="s">
        <v>74</v>
      </c>
      <c r="D34" s="52" t="n">
        <v>83</v>
      </c>
      <c r="E34" s="52" t="n">
        <v>84</v>
      </c>
      <c r="F34" s="52" t="n">
        <v>81</v>
      </c>
      <c r="G34" s="52" t="n">
        <v>74</v>
      </c>
      <c r="M34" s="48" t="n">
        <f aca="false">SUM(D34:K34)</f>
        <v>322</v>
      </c>
      <c r="N34" s="20" t="n">
        <f aca="false">SUM(M34)/12</f>
        <v>26.8333333333333</v>
      </c>
      <c r="O34" s="49" t="n">
        <f aca="false">IF(D34&gt;0,(MAX(D34:K34)-MIN(D34:K34)),"0")</f>
        <v>10</v>
      </c>
      <c r="P34" s="28"/>
      <c r="Q34" s="29"/>
      <c r="R34" s="29"/>
    </row>
    <row r="35" s="30" customFormat="true" ht="15.75" hidden="false" customHeight="false" outlineLevel="0" collapsed="false">
      <c r="A35" s="1" t="s">
        <v>75</v>
      </c>
      <c r="B35" s="24" t="s">
        <v>22</v>
      </c>
      <c r="C35" s="23"/>
      <c r="D35" s="46" t="n">
        <v>81</v>
      </c>
      <c r="E35" s="46" t="n">
        <v>80</v>
      </c>
      <c r="F35" s="46" t="n">
        <v>85</v>
      </c>
      <c r="G35" s="46" t="n">
        <v>85</v>
      </c>
      <c r="H35" s="46"/>
      <c r="I35" s="46"/>
      <c r="J35" s="46"/>
      <c r="K35" s="46"/>
      <c r="L35" s="47"/>
      <c r="M35" s="48" t="n">
        <f aca="false">SUM(D35:K35)</f>
        <v>331</v>
      </c>
      <c r="N35" s="20" t="n">
        <f aca="false">SUM(M35)/12</f>
        <v>27.5833333333333</v>
      </c>
      <c r="O35" s="49" t="n">
        <f aca="false">IF(D35&gt;0,(MAX(D35:K35)-MIN(D35:K35)),"0")</f>
        <v>5</v>
      </c>
      <c r="P35" s="28"/>
      <c r="Q35" s="29"/>
      <c r="R35" s="29"/>
    </row>
    <row r="36" s="30" customFormat="true" ht="15.75" hidden="false" customHeight="false" outlineLevel="0" collapsed="false">
      <c r="A36" s="1" t="s">
        <v>76</v>
      </c>
      <c r="B36" s="24" t="s">
        <v>77</v>
      </c>
      <c r="C36" s="23"/>
      <c r="D36" s="46" t="n">
        <v>83</v>
      </c>
      <c r="E36" s="46" t="n">
        <v>78</v>
      </c>
      <c r="F36" s="46" t="n">
        <v>86</v>
      </c>
      <c r="G36" s="47" t="n">
        <v>87</v>
      </c>
      <c r="H36" s="46"/>
      <c r="I36" s="46"/>
      <c r="J36" s="46"/>
      <c r="K36" s="46"/>
      <c r="L36" s="47"/>
      <c r="M36" s="48" t="n">
        <f aca="false">SUM(D36:K36)</f>
        <v>334</v>
      </c>
      <c r="N36" s="20" t="n">
        <f aca="false">SUM(M36)/12</f>
        <v>27.8333333333333</v>
      </c>
      <c r="O36" s="49" t="n">
        <f aca="false">IF(D36&gt;0,(MAX(D36:K36)-MIN(D36:K36)),"0")</f>
        <v>9</v>
      </c>
      <c r="P36" s="28"/>
      <c r="Q36" s="29"/>
      <c r="R36" s="29"/>
    </row>
    <row r="37" s="30" customFormat="true" ht="15.75" hidden="false" customHeight="false" outlineLevel="0" collapsed="false">
      <c r="A37" s="1" t="s">
        <v>78</v>
      </c>
      <c r="B37" s="24" t="s">
        <v>79</v>
      </c>
      <c r="C37" s="23"/>
      <c r="D37" s="46" t="n">
        <v>81</v>
      </c>
      <c r="E37" s="46" t="n">
        <v>83</v>
      </c>
      <c r="F37" s="46" t="n">
        <v>84</v>
      </c>
      <c r="G37" s="46" t="n">
        <v>88</v>
      </c>
      <c r="H37" s="46"/>
      <c r="I37" s="46"/>
      <c r="J37" s="46"/>
      <c r="K37" s="46"/>
      <c r="L37" s="47"/>
      <c r="M37" s="48" t="n">
        <f aca="false">SUM(D37:K37)</f>
        <v>336</v>
      </c>
      <c r="N37" s="20" t="n">
        <f aca="false">SUM(M37)/12</f>
        <v>28</v>
      </c>
      <c r="O37" s="49" t="n">
        <f aca="false">IF(D37&gt;0,(MAX(D37:K37)-MIN(D37:K37)),"0")</f>
        <v>7</v>
      </c>
      <c r="P37" s="28"/>
      <c r="Q37" s="29"/>
      <c r="R37" s="29"/>
    </row>
    <row r="38" s="30" customFormat="true" ht="15.75" hidden="false" customHeight="false" outlineLevel="0" collapsed="false">
      <c r="A38" s="1" t="s">
        <v>80</v>
      </c>
      <c r="B38" s="24" t="s">
        <v>81</v>
      </c>
      <c r="C38" s="23"/>
      <c r="D38" s="46" t="n">
        <v>91</v>
      </c>
      <c r="E38" s="46" t="n">
        <v>87</v>
      </c>
      <c r="F38" s="46" t="n">
        <v>83</v>
      </c>
      <c r="G38" s="46" t="n">
        <v>82</v>
      </c>
      <c r="H38" s="46"/>
      <c r="I38" s="46"/>
      <c r="J38" s="46"/>
      <c r="K38" s="46"/>
      <c r="L38" s="47"/>
      <c r="M38" s="48" t="n">
        <f aca="false">SUM(D38:K38)</f>
        <v>343</v>
      </c>
      <c r="N38" s="20" t="n">
        <f aca="false">SUM(M38)/12</f>
        <v>28.5833333333333</v>
      </c>
      <c r="O38" s="49" t="n">
        <f aca="false">IF(D38&gt;0,(MAX(D38:K38)-MIN(D38:K38)),"0")</f>
        <v>9</v>
      </c>
      <c r="P38" s="28"/>
      <c r="Q38" s="29"/>
      <c r="R38" s="29"/>
    </row>
    <row r="39" s="30" customFormat="true" ht="15.75" hidden="false" customHeight="false" outlineLevel="0" collapsed="false">
      <c r="A39" s="1" t="s">
        <v>82</v>
      </c>
      <c r="B39" s="24" t="s">
        <v>83</v>
      </c>
      <c r="C39" s="23"/>
      <c r="D39" s="46" t="n">
        <v>105</v>
      </c>
      <c r="E39" s="46" t="n">
        <v>87</v>
      </c>
      <c r="F39" s="46" t="n">
        <v>95</v>
      </c>
      <c r="G39" s="46" t="n">
        <v>98</v>
      </c>
      <c r="H39" s="46"/>
      <c r="I39" s="46"/>
      <c r="J39" s="46"/>
      <c r="K39" s="46"/>
      <c r="L39" s="47"/>
      <c r="M39" s="48" t="n">
        <f aca="false">SUM(D39:K39)</f>
        <v>385</v>
      </c>
      <c r="N39" s="20" t="n">
        <f aca="false">SUM(M39)/12</f>
        <v>32.0833333333333</v>
      </c>
      <c r="O39" s="49" t="n">
        <f aca="false">IF(D39&gt;0,(MAX(D39:K39)-MIN(D39:K39)),"0")</f>
        <v>18</v>
      </c>
      <c r="P39" s="28"/>
      <c r="Q39" s="29"/>
      <c r="R39" s="29"/>
    </row>
    <row r="40" s="30" customFormat="true" ht="15.75" hidden="false" customHeight="false" outlineLevel="0" collapsed="false">
      <c r="A40" s="1"/>
      <c r="B40" s="24"/>
      <c r="C40" s="23"/>
      <c r="D40" s="46"/>
      <c r="E40" s="46"/>
      <c r="F40" s="46"/>
      <c r="G40" s="47"/>
      <c r="H40" s="46"/>
      <c r="I40" s="46"/>
      <c r="J40" s="46"/>
      <c r="K40" s="46"/>
      <c r="L40" s="47"/>
      <c r="M40" s="48"/>
      <c r="N40" s="20"/>
      <c r="O40" s="49"/>
      <c r="P40" s="28"/>
      <c r="Q40" s="29"/>
      <c r="R40" s="29"/>
    </row>
    <row r="41" s="30" customFormat="true" ht="15.75" hidden="false" customHeight="false" outlineLevel="0" collapsed="false">
      <c r="A41" s="1"/>
      <c r="M41" s="29"/>
      <c r="N41" s="29"/>
      <c r="O41" s="29"/>
      <c r="P41" s="28"/>
      <c r="Q41" s="29"/>
      <c r="R41" s="29"/>
    </row>
    <row r="42" s="30" customFormat="true" ht="15.75" hidden="false" customHeight="false" outlineLevel="0" collapsed="false">
      <c r="A42" s="1"/>
      <c r="B42" s="31" t="s">
        <v>84</v>
      </c>
      <c r="C42" s="23"/>
      <c r="D42" s="44" t="s">
        <v>40</v>
      </c>
      <c r="E42" s="44" t="s">
        <v>41</v>
      </c>
      <c r="F42" s="44" t="s">
        <v>42</v>
      </c>
      <c r="G42" s="44" t="s">
        <v>43</v>
      </c>
      <c r="H42" s="44" t="s">
        <v>44</v>
      </c>
      <c r="I42" s="44" t="s">
        <v>45</v>
      </c>
      <c r="J42" s="44" t="s">
        <v>46</v>
      </c>
      <c r="K42" s="44" t="s">
        <v>47</v>
      </c>
      <c r="L42" s="44"/>
      <c r="M42" s="44" t="s">
        <v>48</v>
      </c>
      <c r="N42" s="44" t="s">
        <v>49</v>
      </c>
      <c r="O42" s="44" t="s">
        <v>50</v>
      </c>
      <c r="P42" s="21"/>
      <c r="Q42" s="29"/>
      <c r="R42" s="29"/>
    </row>
    <row r="43" s="30" customFormat="true" ht="15.75" hidden="false" customHeight="false" outlineLevel="0" collapsed="false">
      <c r="A43" s="1" t="s">
        <v>51</v>
      </c>
      <c r="B43" s="24" t="s">
        <v>85</v>
      </c>
      <c r="C43" s="23"/>
      <c r="D43" s="46" t="n">
        <v>69</v>
      </c>
      <c r="E43" s="53" t="n">
        <v>68</v>
      </c>
      <c r="F43" s="46" t="n">
        <v>74</v>
      </c>
      <c r="G43" s="46" t="n">
        <v>72</v>
      </c>
      <c r="H43" s="46"/>
      <c r="I43" s="46"/>
      <c r="J43" s="46"/>
      <c r="K43" s="46"/>
      <c r="L43" s="47"/>
      <c r="M43" s="48" t="n">
        <f aca="false">SUM(D43:K43)</f>
        <v>283</v>
      </c>
      <c r="N43" s="20" t="n">
        <f aca="false">SUM(M43)/12</f>
        <v>23.5833333333333</v>
      </c>
      <c r="O43" s="49" t="n">
        <f aca="false">IF(D43&gt;0,(MAX(D43:K43)-MIN(D43:K43)),"0")</f>
        <v>6</v>
      </c>
      <c r="P43" s="28"/>
      <c r="Q43" s="29"/>
      <c r="R43" s="29"/>
    </row>
    <row r="44" s="30" customFormat="true" ht="15.75" hidden="false" customHeight="false" outlineLevel="0" collapsed="false">
      <c r="A44" s="1" t="s">
        <v>53</v>
      </c>
      <c r="B44" s="24" t="s">
        <v>86</v>
      </c>
      <c r="C44" s="23"/>
      <c r="D44" s="46" t="n">
        <v>80</v>
      </c>
      <c r="E44" s="53" t="n">
        <v>77</v>
      </c>
      <c r="F44" s="46" t="n">
        <v>80</v>
      </c>
      <c r="G44" s="46" t="n">
        <v>78</v>
      </c>
      <c r="H44" s="46"/>
      <c r="I44" s="46"/>
      <c r="J44" s="46"/>
      <c r="K44" s="46"/>
      <c r="L44" s="47"/>
      <c r="M44" s="48" t="n">
        <f aca="false">SUM(D44:K44)</f>
        <v>315</v>
      </c>
      <c r="N44" s="20" t="n">
        <f aca="false">SUM(M44)/12</f>
        <v>26.25</v>
      </c>
      <c r="O44" s="49" t="n">
        <f aca="false">IF(D44&gt;0,(MAX(D44:K44)-MIN(D44:K44)),"0")</f>
        <v>3</v>
      </c>
      <c r="P44" s="28"/>
      <c r="Q44" s="29"/>
      <c r="R44" s="29"/>
    </row>
    <row r="45" s="30" customFormat="true" ht="15.75" hidden="false" customHeight="false" outlineLevel="0" collapsed="false">
      <c r="A45" s="1"/>
      <c r="B45" s="24"/>
      <c r="C45" s="23"/>
      <c r="D45" s="46"/>
      <c r="E45" s="53"/>
      <c r="F45" s="46"/>
      <c r="G45" s="46"/>
      <c r="H45" s="46"/>
      <c r="I45" s="46"/>
      <c r="J45" s="46"/>
      <c r="K45" s="46"/>
      <c r="L45" s="47"/>
      <c r="M45" s="48"/>
      <c r="N45" s="20"/>
      <c r="O45" s="49"/>
      <c r="P45" s="28"/>
      <c r="Q45" s="29"/>
      <c r="R45" s="29"/>
    </row>
    <row r="46" s="30" customFormat="true" ht="15.75" hidden="false" customHeight="false" outlineLevel="0" collapsed="false">
      <c r="A46" s="1"/>
      <c r="B46" s="31" t="s">
        <v>87</v>
      </c>
      <c r="C46" s="23"/>
      <c r="D46" s="44" t="s">
        <v>40</v>
      </c>
      <c r="E46" s="44" t="s">
        <v>41</v>
      </c>
      <c r="F46" s="44" t="s">
        <v>42</v>
      </c>
      <c r="G46" s="44" t="s">
        <v>43</v>
      </c>
      <c r="H46" s="44" t="s">
        <v>44</v>
      </c>
      <c r="I46" s="44" t="s">
        <v>45</v>
      </c>
      <c r="J46" s="44" t="s">
        <v>46</v>
      </c>
      <c r="K46" s="44" t="s">
        <v>47</v>
      </c>
      <c r="L46" s="44"/>
      <c r="M46" s="44" t="s">
        <v>48</v>
      </c>
      <c r="N46" s="44" t="s">
        <v>49</v>
      </c>
      <c r="O46" s="44" t="s">
        <v>50</v>
      </c>
      <c r="P46" s="28"/>
      <c r="Q46" s="29"/>
      <c r="R46" s="29"/>
    </row>
    <row r="47" s="30" customFormat="true" ht="15.75" hidden="false" customHeight="false" outlineLevel="0" collapsed="false">
      <c r="A47" s="1" t="s">
        <v>51</v>
      </c>
      <c r="B47" s="24" t="s">
        <v>74</v>
      </c>
      <c r="C47" s="23"/>
      <c r="D47" s="46" t="n">
        <v>132</v>
      </c>
      <c r="E47" s="53" t="n">
        <v>141</v>
      </c>
      <c r="F47" s="46" t="n">
        <v>129</v>
      </c>
      <c r="G47" s="46" t="n">
        <v>138</v>
      </c>
      <c r="H47" s="46"/>
      <c r="I47" s="46"/>
      <c r="J47" s="46"/>
      <c r="K47" s="46"/>
      <c r="L47" s="47"/>
      <c r="M47" s="48" t="n">
        <f aca="false">SUM(D47:K47)</f>
        <v>540</v>
      </c>
      <c r="N47" s="20" t="n">
        <f aca="false">SUM(M47)/24</f>
        <v>22.5</v>
      </c>
      <c r="O47" s="49" t="n">
        <f aca="false">IF(D47&gt;0,(MAX(D47:K47)-MIN(D47:K47)),"0")</f>
        <v>12</v>
      </c>
      <c r="P47" s="28"/>
      <c r="Q47" s="29"/>
      <c r="R47" s="29"/>
    </row>
    <row r="48" s="30" customFormat="true" ht="15.75" hidden="false" customHeight="false" outlineLevel="0" collapsed="false">
      <c r="A48" s="1" t="s">
        <v>53</v>
      </c>
      <c r="B48" s="24" t="s">
        <v>85</v>
      </c>
      <c r="C48" s="23"/>
      <c r="D48" s="46" t="n">
        <v>139</v>
      </c>
      <c r="E48" s="53" t="n">
        <v>148</v>
      </c>
      <c r="F48" s="46" t="n">
        <v>135</v>
      </c>
      <c r="G48" s="46" t="n">
        <v>144</v>
      </c>
      <c r="H48" s="46"/>
      <c r="I48" s="46"/>
      <c r="J48" s="46"/>
      <c r="K48" s="46"/>
      <c r="L48" s="47"/>
      <c r="M48" s="48" t="n">
        <f aca="false">SUM(D48:K48)</f>
        <v>566</v>
      </c>
      <c r="N48" s="20" t="n">
        <f aca="false">SUM(M48)/24</f>
        <v>23.5833333333333</v>
      </c>
      <c r="O48" s="49" t="n">
        <f aca="false">IF(D48&gt;0,(MAX(D48:K48)-MIN(D48:K48)),"0")</f>
        <v>13</v>
      </c>
      <c r="P48" s="28"/>
      <c r="Q48" s="29"/>
      <c r="R48" s="29"/>
    </row>
    <row r="49" s="30" customFormat="true" ht="15.75" hidden="false" customHeight="false" outlineLevel="0" collapsed="false">
      <c r="A49" s="1"/>
      <c r="B49" s="24"/>
      <c r="C49" s="23"/>
      <c r="D49" s="46"/>
      <c r="E49" s="53"/>
      <c r="F49" s="46"/>
      <c r="G49" s="46"/>
      <c r="H49" s="46"/>
      <c r="I49" s="46"/>
      <c r="J49" s="46"/>
      <c r="K49" s="46"/>
      <c r="L49" s="47"/>
      <c r="M49" s="48"/>
      <c r="N49" s="20"/>
      <c r="O49" s="49"/>
      <c r="P49" s="28"/>
      <c r="Q49" s="29"/>
      <c r="R49" s="29"/>
    </row>
    <row r="50" s="30" customFormat="true" ht="15.75" hidden="false" customHeight="false" outlineLevel="0" collapsed="false">
      <c r="A50" s="1" t="s">
        <v>88</v>
      </c>
      <c r="B50" s="24" t="s">
        <v>88</v>
      </c>
      <c r="C50" s="23"/>
      <c r="D50" s="46"/>
      <c r="E50" s="53"/>
      <c r="F50" s="46"/>
      <c r="G50" s="46"/>
      <c r="H50" s="46"/>
      <c r="I50" s="46"/>
      <c r="J50" s="46"/>
      <c r="K50" s="46"/>
      <c r="L50" s="47"/>
      <c r="M50" s="48"/>
      <c r="N50" s="20"/>
      <c r="O50" s="49"/>
      <c r="P50" s="28"/>
      <c r="Q50" s="29"/>
      <c r="R50" s="29"/>
    </row>
    <row r="51" s="23" customFormat="true" ht="15.75" hidden="false" customHeight="false" outlineLevel="0" collapsed="false">
      <c r="A51" s="54"/>
      <c r="B51" s="55" t="s">
        <v>89</v>
      </c>
      <c r="C51" s="56"/>
      <c r="D51" s="44" t="s">
        <v>40</v>
      </c>
      <c r="E51" s="44" t="s">
        <v>41</v>
      </c>
      <c r="F51" s="44" t="s">
        <v>42</v>
      </c>
      <c r="G51" s="44" t="s">
        <v>43</v>
      </c>
      <c r="H51" s="44" t="s">
        <v>44</v>
      </c>
      <c r="I51" s="44" t="s">
        <v>45</v>
      </c>
      <c r="J51" s="44" t="s">
        <v>46</v>
      </c>
      <c r="K51" s="44" t="s">
        <v>47</v>
      </c>
      <c r="L51" s="44"/>
      <c r="M51" s="44" t="s">
        <v>48</v>
      </c>
      <c r="N51" s="44" t="s">
        <v>49</v>
      </c>
      <c r="O51" s="44" t="s">
        <v>50</v>
      </c>
      <c r="P51" s="21"/>
      <c r="Q51" s="22"/>
      <c r="R51" s="22"/>
    </row>
    <row r="52" s="30" customFormat="true" ht="15.75" hidden="false" customHeight="false" outlineLevel="0" collapsed="false">
      <c r="A52" s="54" t="s">
        <v>51</v>
      </c>
      <c r="B52" s="57" t="s">
        <v>60</v>
      </c>
      <c r="D52" s="46" t="n">
        <v>86</v>
      </c>
      <c r="E52" s="53" t="n">
        <v>92</v>
      </c>
      <c r="F52" s="46" t="n">
        <v>82</v>
      </c>
      <c r="G52" s="46" t="n">
        <v>90</v>
      </c>
      <c r="H52" s="46"/>
      <c r="I52" s="46"/>
      <c r="J52" s="46"/>
      <c r="K52" s="46"/>
      <c r="L52" s="47"/>
      <c r="M52" s="48" t="n">
        <f aca="false">SUM(D52:K52)</f>
        <v>350</v>
      </c>
      <c r="N52" s="20" t="n">
        <f aca="false">SUM(M52)/16</f>
        <v>21.875</v>
      </c>
      <c r="O52" s="49" t="n">
        <f aca="false">IF(D52&gt;0,(MAX(D52:K52)-MIN(D52:K52)),"0")</f>
        <v>10</v>
      </c>
      <c r="P52" s="28"/>
      <c r="Q52" s="29"/>
      <c r="R52" s="29"/>
    </row>
    <row r="53" s="30" customFormat="true" ht="15.75" hidden="false" customHeight="false" outlineLevel="0" collapsed="false">
      <c r="A53" s="54" t="s">
        <v>53</v>
      </c>
      <c r="B53" s="2" t="s">
        <v>90</v>
      </c>
      <c r="D53" s="58" t="n">
        <v>95</v>
      </c>
      <c r="E53" s="58" t="n">
        <v>91</v>
      </c>
      <c r="F53" s="58" t="n">
        <v>92</v>
      </c>
      <c r="G53" s="58" t="n">
        <v>103</v>
      </c>
      <c r="H53" s="58"/>
      <c r="I53" s="58"/>
      <c r="J53" s="58"/>
      <c r="K53" s="58"/>
      <c r="L53" s="59"/>
      <c r="M53" s="48" t="n">
        <f aca="false">SUM(D53:K53)</f>
        <v>381</v>
      </c>
      <c r="N53" s="20" t="n">
        <f aca="false">SUM(M53)/16</f>
        <v>23.8125</v>
      </c>
      <c r="O53" s="49" t="n">
        <f aca="false">IF(D53&gt;0,(MAX(D53:K53)-MIN(D53:K53)),"0")</f>
        <v>12</v>
      </c>
      <c r="P53" s="28"/>
      <c r="Q53" s="29"/>
      <c r="R53" s="29"/>
    </row>
    <row r="54" s="30" customFormat="true" ht="15.75" hidden="false" customHeight="false" outlineLevel="0" collapsed="false">
      <c r="A54" s="54" t="s">
        <v>55</v>
      </c>
      <c r="B54" s="57" t="s">
        <v>81</v>
      </c>
      <c r="C54" s="56"/>
      <c r="D54" s="58" t="n">
        <v>97</v>
      </c>
      <c r="E54" s="58" t="n">
        <v>95</v>
      </c>
      <c r="F54" s="58" t="n">
        <v>99</v>
      </c>
      <c r="G54" s="58" t="n">
        <v>94</v>
      </c>
      <c r="H54" s="58"/>
      <c r="I54" s="58"/>
      <c r="J54" s="58"/>
      <c r="K54" s="58"/>
      <c r="L54" s="59"/>
      <c r="M54" s="48" t="n">
        <f aca="false">SUM(D54:K54)</f>
        <v>385</v>
      </c>
      <c r="N54" s="20" t="n">
        <f aca="false">SUM(M54)/16</f>
        <v>24.0625</v>
      </c>
      <c r="O54" s="49" t="n">
        <f aca="false">IF(D54&gt;0,(MAX(D54:K54)-MIN(D54:K54)),"0")</f>
        <v>5</v>
      </c>
      <c r="P54" s="28"/>
      <c r="Q54" s="29"/>
      <c r="R54" s="29"/>
    </row>
    <row r="55" s="30" customFormat="true" ht="15.75" hidden="false" customHeight="false" outlineLevel="0" collapsed="false">
      <c r="A55" s="54" t="s">
        <v>57</v>
      </c>
      <c r="B55" s="50" t="s">
        <v>91</v>
      </c>
      <c r="C55" s="56"/>
      <c r="D55" s="58" t="n">
        <v>99</v>
      </c>
      <c r="E55" s="58" t="n">
        <v>95</v>
      </c>
      <c r="F55" s="58" t="n">
        <v>89</v>
      </c>
      <c r="G55" s="58" t="n">
        <v>108</v>
      </c>
      <c r="H55" s="58"/>
      <c r="I55" s="58"/>
      <c r="J55" s="58"/>
      <c r="K55" s="58"/>
      <c r="L55" s="59"/>
      <c r="M55" s="48" t="n">
        <f aca="false">SUM(D55:K55)</f>
        <v>391</v>
      </c>
      <c r="N55" s="20" t="n">
        <f aca="false">SUM(M55)/16</f>
        <v>24.4375</v>
      </c>
      <c r="O55" s="49" t="n">
        <f aca="false">IF(D55&gt;0,(MAX(D55:K55)-MIN(D55:K55)),"0")</f>
        <v>19</v>
      </c>
      <c r="P55" s="28"/>
      <c r="Q55" s="29"/>
      <c r="R55" s="29"/>
    </row>
    <row r="56" s="30" customFormat="true" ht="15.75" hidden="false" customHeight="false" outlineLevel="0" collapsed="false">
      <c r="A56" s="54" t="s">
        <v>59</v>
      </c>
      <c r="B56" s="60" t="s">
        <v>11</v>
      </c>
      <c r="D56" s="58" t="n">
        <v>113</v>
      </c>
      <c r="E56" s="58" t="n">
        <v>107</v>
      </c>
      <c r="F56" s="58" t="n">
        <v>101</v>
      </c>
      <c r="G56" s="58" t="n">
        <v>99</v>
      </c>
      <c r="H56" s="58"/>
      <c r="I56" s="58"/>
      <c r="J56" s="58"/>
      <c r="K56" s="58"/>
      <c r="L56" s="59"/>
      <c r="M56" s="48" t="n">
        <f aca="false">SUM(D56:K56)</f>
        <v>420</v>
      </c>
      <c r="N56" s="20" t="n">
        <f aca="false">SUM(M56)/16</f>
        <v>26.25</v>
      </c>
      <c r="O56" s="49" t="n">
        <f aca="false">IF(D56&gt;0,(MAX(D56:K56)-MIN(D56:K56)),"0")</f>
        <v>14</v>
      </c>
      <c r="P56" s="28"/>
      <c r="Q56" s="29"/>
      <c r="R56" s="29"/>
    </row>
    <row r="57" s="30" customFormat="true" ht="15.75" hidden="false" customHeight="false" outlineLevel="0" collapsed="false">
      <c r="A57" s="54" t="s">
        <v>61</v>
      </c>
      <c r="B57" s="57" t="s">
        <v>92</v>
      </c>
      <c r="D57" s="52" t="n">
        <v>116</v>
      </c>
      <c r="E57" s="52" t="n">
        <v>114</v>
      </c>
      <c r="F57" s="52" t="n">
        <v>112</v>
      </c>
      <c r="G57" s="52" t="n">
        <v>111</v>
      </c>
      <c r="M57" s="48" t="n">
        <f aca="false">SUM(D57:K57)</f>
        <v>453</v>
      </c>
      <c r="N57" s="20" t="n">
        <f aca="false">SUM(M57)/16</f>
        <v>28.3125</v>
      </c>
      <c r="O57" s="49" t="n">
        <f aca="false">IF(D57&gt;0,(MAX(D57:K57)-MIN(D57:K57)),"0")</f>
        <v>5</v>
      </c>
      <c r="P57" s="28"/>
      <c r="Q57" s="29"/>
      <c r="R57" s="29"/>
    </row>
    <row r="58" s="30" customFormat="true" ht="15.75" hidden="false" customHeight="false" outlineLevel="0" collapsed="false">
      <c r="A58" s="54" t="s">
        <v>63</v>
      </c>
      <c r="B58" s="57" t="s">
        <v>93</v>
      </c>
      <c r="D58" s="46" t="n">
        <v>110</v>
      </c>
      <c r="E58" s="53" t="n">
        <v>124</v>
      </c>
      <c r="F58" s="46" t="n">
        <v>118</v>
      </c>
      <c r="G58" s="46" t="n">
        <v>112</v>
      </c>
      <c r="H58" s="46"/>
      <c r="I58" s="46"/>
      <c r="J58" s="46"/>
      <c r="K58" s="46"/>
      <c r="L58" s="47"/>
      <c r="M58" s="48" t="n">
        <f aca="false">SUM(D58:K58)</f>
        <v>464</v>
      </c>
      <c r="N58" s="20" t="n">
        <f aca="false">SUM(M58)/16</f>
        <v>29</v>
      </c>
      <c r="O58" s="49" t="n">
        <f aca="false">IF(D58&gt;0,(MAX(D58:K58)-MIN(D58:K58)),"0")</f>
        <v>14</v>
      </c>
      <c r="P58" s="28"/>
      <c r="Q58" s="29"/>
      <c r="R58" s="29"/>
    </row>
    <row r="59" s="30" customFormat="true" ht="15.75" hidden="false" customHeight="false" outlineLevel="0" collapsed="false">
      <c r="A59" s="54"/>
      <c r="B59" s="30" t="s">
        <v>88</v>
      </c>
      <c r="M59" s="29"/>
      <c r="N59" s="29"/>
      <c r="O59" s="61"/>
      <c r="P59" s="28"/>
      <c r="Q59" s="29"/>
      <c r="R59" s="29"/>
    </row>
    <row r="60" s="30" customFormat="true" ht="15" hidden="false" customHeight="true" outlineLevel="0" collapsed="false">
      <c r="A60" s="1"/>
      <c r="B60" s="31" t="s">
        <v>94</v>
      </c>
      <c r="C60" s="23"/>
      <c r="D60" s="44" t="s">
        <v>40</v>
      </c>
      <c r="E60" s="44" t="s">
        <v>41</v>
      </c>
      <c r="F60" s="44" t="s">
        <v>42</v>
      </c>
      <c r="G60" s="44" t="s">
        <v>43</v>
      </c>
      <c r="H60" s="44" t="s">
        <v>44</v>
      </c>
      <c r="I60" s="44" t="s">
        <v>45</v>
      </c>
      <c r="J60" s="44" t="s">
        <v>46</v>
      </c>
      <c r="K60" s="44" t="s">
        <v>47</v>
      </c>
      <c r="L60" s="44"/>
      <c r="M60" s="44" t="s">
        <v>48</v>
      </c>
      <c r="N60" s="44" t="s">
        <v>49</v>
      </c>
      <c r="O60" s="44" t="s">
        <v>50</v>
      </c>
      <c r="P60" s="28"/>
      <c r="Q60" s="29"/>
      <c r="R60" s="29"/>
    </row>
    <row r="61" s="30" customFormat="true" ht="15.75" hidden="false" customHeight="false" outlineLevel="0" collapsed="false">
      <c r="A61" s="54" t="s">
        <v>51</v>
      </c>
      <c r="B61" s="57" t="s">
        <v>5</v>
      </c>
      <c r="C61" s="60"/>
      <c r="D61" s="17" t="n">
        <v>70</v>
      </c>
      <c r="E61" s="17" t="n">
        <v>69</v>
      </c>
      <c r="F61" s="17" t="n">
        <v>74</v>
      </c>
      <c r="G61" s="17" t="n">
        <v>71</v>
      </c>
      <c r="H61" s="17"/>
      <c r="I61" s="17"/>
      <c r="J61" s="17"/>
      <c r="K61" s="17"/>
      <c r="L61" s="47"/>
      <c r="M61" s="48" t="n">
        <f aca="false">SUM(D61:K61)</f>
        <v>284</v>
      </c>
      <c r="N61" s="20" t="n">
        <f aca="false">SUM(M61)/12</f>
        <v>23.6666666666667</v>
      </c>
      <c r="O61" s="49" t="n">
        <f aca="false">IF(D61&gt;0,(MAX(D61:K61)-MIN(D61:K61)),"0")</f>
        <v>5</v>
      </c>
      <c r="P61" s="62"/>
      <c r="Q61" s="29"/>
      <c r="R61" s="29"/>
    </row>
    <row r="62" s="60" customFormat="true" ht="15.75" hidden="false" customHeight="false" outlineLevel="0" collapsed="false">
      <c r="A62" s="54" t="s">
        <v>53</v>
      </c>
      <c r="B62" s="57" t="s">
        <v>74</v>
      </c>
      <c r="D62" s="17" t="n">
        <v>89</v>
      </c>
      <c r="E62" s="17" t="n">
        <v>75</v>
      </c>
      <c r="F62" s="17" t="n">
        <v>69</v>
      </c>
      <c r="G62" s="17" t="n">
        <v>74</v>
      </c>
      <c r="H62" s="17"/>
      <c r="I62" s="17"/>
      <c r="J62" s="17"/>
      <c r="K62" s="17"/>
      <c r="L62" s="47"/>
      <c r="M62" s="48" t="n">
        <f aca="false">SUM(D62:K62)</f>
        <v>307</v>
      </c>
      <c r="N62" s="20" t="n">
        <f aca="false">SUM(M62)/12</f>
        <v>25.5833333333333</v>
      </c>
      <c r="O62" s="49" t="n">
        <f aca="false">IF(D62&gt;0,(MAX(D62:K62)-MIN(D62:K62)),"0")</f>
        <v>20</v>
      </c>
      <c r="P62" s="62"/>
      <c r="Q62" s="63"/>
      <c r="R62" s="63"/>
    </row>
    <row r="63" s="60" customFormat="true" ht="15.75" hidden="false" customHeight="false" outlineLevel="0" collapsed="false">
      <c r="A63" s="54" t="s">
        <v>55</v>
      </c>
      <c r="B63" s="57" t="s">
        <v>26</v>
      </c>
      <c r="D63" s="17" t="n">
        <v>74</v>
      </c>
      <c r="E63" s="17" t="n">
        <v>74</v>
      </c>
      <c r="F63" s="17" t="n">
        <v>86</v>
      </c>
      <c r="G63" s="17" t="n">
        <v>76</v>
      </c>
      <c r="H63" s="17"/>
      <c r="I63" s="17"/>
      <c r="J63" s="17"/>
      <c r="K63" s="17"/>
      <c r="L63" s="47"/>
      <c r="M63" s="48" t="n">
        <f aca="false">SUM(D63:K63)</f>
        <v>310</v>
      </c>
      <c r="N63" s="20" t="n">
        <f aca="false">SUM(M63)/12</f>
        <v>25.8333333333333</v>
      </c>
      <c r="O63" s="49" t="n">
        <f aca="false">IF(D63&gt;0,(MAX(D63:K63)-MIN(D63:K63)),"0")</f>
        <v>12</v>
      </c>
      <c r="P63" s="62"/>
      <c r="Q63" s="63"/>
      <c r="R63" s="63"/>
    </row>
    <row r="64" s="60" customFormat="true" ht="15.75" hidden="false" customHeight="false" outlineLevel="0" collapsed="false">
      <c r="A64" s="64" t="s">
        <v>57</v>
      </c>
      <c r="B64" s="57" t="s">
        <v>95</v>
      </c>
      <c r="D64" s="65" t="n">
        <v>83</v>
      </c>
      <c r="E64" s="65" t="n">
        <v>82</v>
      </c>
      <c r="F64" s="65" t="n">
        <v>75</v>
      </c>
      <c r="G64" s="65" t="n">
        <v>78</v>
      </c>
      <c r="M64" s="48" t="n">
        <f aca="false">SUM(D64:K64)</f>
        <v>318</v>
      </c>
      <c r="N64" s="20" t="n">
        <f aca="false">SUM(M64)/12</f>
        <v>26.5</v>
      </c>
      <c r="O64" s="49" t="n">
        <f aca="false">IF(D64&gt;0,(MAX(D64:K64)-MIN(D64:K64)),"0")</f>
        <v>8</v>
      </c>
      <c r="P64" s="62"/>
      <c r="Q64" s="63"/>
      <c r="R64" s="63"/>
    </row>
    <row r="65" s="60" customFormat="true" ht="15.75" hidden="false" customHeight="false" outlineLevel="0" collapsed="false">
      <c r="A65" s="64" t="s">
        <v>59</v>
      </c>
      <c r="B65" s="57" t="s">
        <v>36</v>
      </c>
      <c r="D65" s="17" t="n">
        <v>92</v>
      </c>
      <c r="E65" s="17" t="n">
        <v>93</v>
      </c>
      <c r="F65" s="17" t="n">
        <v>77</v>
      </c>
      <c r="G65" s="17" t="n">
        <v>80</v>
      </c>
      <c r="H65" s="17"/>
      <c r="I65" s="17"/>
      <c r="J65" s="17"/>
      <c r="K65" s="17"/>
      <c r="L65" s="47"/>
      <c r="M65" s="48" t="n">
        <f aca="false">SUM(D65:K65)</f>
        <v>342</v>
      </c>
      <c r="N65" s="20" t="n">
        <f aca="false">SUM(M65)/12</f>
        <v>28.5</v>
      </c>
      <c r="O65" s="49" t="n">
        <f aca="false">IF(D65&gt;0,(MAX(D65:K65)-MIN(D65:K65)),"0")</f>
        <v>16</v>
      </c>
      <c r="P65" s="62"/>
      <c r="Q65" s="63"/>
      <c r="R65" s="63"/>
    </row>
    <row r="66" s="60" customFormat="true" ht="15.75" hidden="false" customHeight="false" outlineLevel="0" collapsed="false">
      <c r="A66" s="64"/>
      <c r="B66" s="57"/>
      <c r="D66" s="17"/>
      <c r="E66" s="17"/>
      <c r="F66" s="17"/>
      <c r="G66" s="17"/>
      <c r="H66" s="17"/>
      <c r="I66" s="17"/>
      <c r="J66" s="17"/>
      <c r="K66" s="17"/>
      <c r="L66" s="47"/>
      <c r="M66" s="19"/>
      <c r="N66" s="20"/>
      <c r="O66" s="49"/>
      <c r="P66" s="62"/>
      <c r="Q66" s="63"/>
      <c r="R66" s="63"/>
    </row>
    <row r="67" s="60" customFormat="true" ht="15.75" hidden="false" customHeight="false" outlineLevel="0" collapsed="false">
      <c r="A67" s="64"/>
      <c r="B67" s="57"/>
      <c r="D67" s="17"/>
      <c r="E67" s="17"/>
      <c r="F67" s="17"/>
      <c r="G67" s="17"/>
      <c r="H67" s="17"/>
      <c r="I67" s="17"/>
      <c r="J67" s="17"/>
      <c r="K67" s="17"/>
      <c r="L67" s="47"/>
      <c r="M67" s="19"/>
      <c r="N67" s="20"/>
      <c r="O67" s="49"/>
      <c r="P67" s="62"/>
      <c r="Q67" s="63"/>
      <c r="R67" s="63"/>
    </row>
    <row r="68" s="30" customFormat="true" ht="15" hidden="false" customHeight="true" outlineLevel="0" collapsed="false">
      <c r="A68" s="1"/>
      <c r="B68" s="31" t="s">
        <v>96</v>
      </c>
      <c r="C68" s="23"/>
      <c r="D68" s="44" t="s">
        <v>40</v>
      </c>
      <c r="E68" s="44" t="s">
        <v>41</v>
      </c>
      <c r="F68" s="44" t="s">
        <v>42</v>
      </c>
      <c r="G68" s="44" t="s">
        <v>43</v>
      </c>
      <c r="H68" s="44" t="s">
        <v>44</v>
      </c>
      <c r="I68" s="44" t="s">
        <v>45</v>
      </c>
      <c r="J68" s="44" t="s">
        <v>46</v>
      </c>
      <c r="K68" s="44" t="s">
        <v>47</v>
      </c>
      <c r="L68" s="44"/>
      <c r="M68" s="44" t="s">
        <v>48</v>
      </c>
      <c r="N68" s="44" t="s">
        <v>49</v>
      </c>
      <c r="O68" s="44" t="s">
        <v>50</v>
      </c>
      <c r="P68" s="28"/>
      <c r="Q68" s="29"/>
      <c r="R68" s="29"/>
    </row>
    <row r="69" s="30" customFormat="true" ht="15.75" hidden="false" customHeight="false" outlineLevel="0" collapsed="false">
      <c r="A69" s="54" t="s">
        <v>51</v>
      </c>
      <c r="B69" s="60" t="s">
        <v>97</v>
      </c>
      <c r="C69" s="60"/>
      <c r="D69" s="17" t="n">
        <v>76</v>
      </c>
      <c r="E69" s="17" t="n">
        <v>71</v>
      </c>
      <c r="F69" s="17" t="n">
        <v>71</v>
      </c>
      <c r="G69" s="17" t="n">
        <v>67</v>
      </c>
      <c r="H69" s="17"/>
      <c r="I69" s="17"/>
      <c r="J69" s="17"/>
      <c r="K69" s="17"/>
      <c r="L69" s="47"/>
      <c r="M69" s="48" t="n">
        <f aca="false">SUM(D69:K69)</f>
        <v>285</v>
      </c>
      <c r="N69" s="20" t="n">
        <f aca="false">SUM(M69)/12</f>
        <v>23.75</v>
      </c>
      <c r="O69" s="49" t="n">
        <f aca="false">IF(D69&gt;0,(MAX(D69:K69)-MIN(D69:K69)),"0")</f>
        <v>9</v>
      </c>
      <c r="P69" s="62"/>
      <c r="Q69" s="29"/>
      <c r="R69" s="29"/>
    </row>
    <row r="70" s="30" customFormat="true" ht="15.75" hidden="false" customHeight="false" outlineLevel="0" collapsed="false">
      <c r="A70" s="54"/>
      <c r="B70" s="60"/>
      <c r="C70" s="60"/>
      <c r="D70" s="17"/>
      <c r="E70" s="17"/>
      <c r="F70" s="17"/>
      <c r="G70" s="17"/>
      <c r="H70" s="17"/>
      <c r="I70" s="17"/>
      <c r="J70" s="17"/>
      <c r="K70" s="17"/>
      <c r="L70" s="47"/>
      <c r="M70" s="48"/>
      <c r="N70" s="20"/>
      <c r="O70" s="49"/>
      <c r="P70" s="62"/>
      <c r="Q70" s="29"/>
      <c r="R70" s="29"/>
    </row>
    <row r="71" customFormat="false" ht="19.5" hidden="false" customHeight="false" outlineLevel="0" collapsed="false">
      <c r="B71" s="66" t="s">
        <v>98</v>
      </c>
      <c r="C71" s="44" t="s">
        <v>99</v>
      </c>
      <c r="D71" s="44" t="s">
        <v>100</v>
      </c>
      <c r="E71" s="44" t="s">
        <v>40</v>
      </c>
      <c r="F71" s="44" t="s">
        <v>41</v>
      </c>
      <c r="G71" s="44" t="s">
        <v>42</v>
      </c>
      <c r="H71" s="44" t="s">
        <v>44</v>
      </c>
      <c r="I71" s="44" t="s">
        <v>45</v>
      </c>
      <c r="J71" s="44" t="s">
        <v>46</v>
      </c>
      <c r="K71" s="44" t="s">
        <v>47</v>
      </c>
      <c r="L71" s="44" t="s">
        <v>43</v>
      </c>
      <c r="M71" s="44" t="s">
        <v>48</v>
      </c>
      <c r="N71" s="44" t="s">
        <v>49</v>
      </c>
      <c r="O71" s="44" t="s">
        <v>50</v>
      </c>
      <c r="P71" s="44" t="s">
        <v>101</v>
      </c>
    </row>
    <row r="72" customFormat="false" ht="18" hidden="false" customHeight="false" outlineLevel="0" collapsed="false">
      <c r="A72" s="1" t="s">
        <v>51</v>
      </c>
      <c r="B72" s="67" t="s">
        <v>102</v>
      </c>
      <c r="C72" s="68" t="s">
        <v>103</v>
      </c>
      <c r="D72" s="3" t="n">
        <v>49742</v>
      </c>
      <c r="E72" s="69" t="n">
        <v>26</v>
      </c>
      <c r="F72" s="69" t="n">
        <v>23</v>
      </c>
      <c r="G72" s="69" t="n">
        <v>23</v>
      </c>
      <c r="H72" s="69"/>
      <c r="I72" s="69"/>
      <c r="J72" s="69"/>
      <c r="K72" s="69"/>
      <c r="L72" s="69" t="n">
        <v>21</v>
      </c>
      <c r="M72" s="48" t="n">
        <f aca="false">SUM(E72:L72)</f>
        <v>93</v>
      </c>
      <c r="N72" s="20" t="n">
        <f aca="false">SUM(M72)/4</f>
        <v>23.25</v>
      </c>
      <c r="O72" s="49" t="n">
        <f aca="false">IF(E72&gt;0,(MAX(E72:L72)-MIN(E72:L72)),"0")</f>
        <v>5</v>
      </c>
      <c r="P72" s="7" t="str">
        <f aca="false">IF(ISBLANK(E72)," ",IF(ISBLANK(F72)," ",IF(ISBLANK(G72),"",IF(SUM(E72:G72)&lt;88,"X",""))))</f>
        <v>X</v>
      </c>
    </row>
    <row r="73" customFormat="false" ht="18" hidden="false" customHeight="false" outlineLevel="0" collapsed="false">
      <c r="A73" s="1" t="s">
        <v>53</v>
      </c>
      <c r="B73" s="70" t="s">
        <v>104</v>
      </c>
      <c r="C73" s="17" t="s">
        <v>105</v>
      </c>
      <c r="D73" s="3" t="n">
        <v>44862</v>
      </c>
      <c r="E73" s="69" t="n">
        <v>23</v>
      </c>
      <c r="F73" s="69" t="n">
        <v>27</v>
      </c>
      <c r="G73" s="69" t="n">
        <v>20</v>
      </c>
      <c r="H73" s="69"/>
      <c r="I73" s="69"/>
      <c r="J73" s="69"/>
      <c r="K73" s="69"/>
      <c r="L73" s="69" t="n">
        <v>25</v>
      </c>
      <c r="M73" s="48" t="n">
        <f aca="false">SUM(E73:L73)</f>
        <v>95</v>
      </c>
      <c r="N73" s="20" t="n">
        <f aca="false">SUM(M73)/4</f>
        <v>23.75</v>
      </c>
      <c r="O73" s="49" t="n">
        <f aca="false">IF(E73&gt;0,(MAX(E73:L73)-MIN(E73:L73)),"0")</f>
        <v>7</v>
      </c>
      <c r="P73" s="7" t="str">
        <f aca="false">IF(ISBLANK(E73)," ",IF(ISBLANK(F73)," ",IF(ISBLANK(G73),"",IF(SUM(E73:G73)&lt;88,"X",""))))</f>
        <v>X</v>
      </c>
      <c r="Q73" s="71"/>
      <c r="R73" s="8" t="s">
        <v>88</v>
      </c>
    </row>
    <row r="74" customFormat="false" ht="18" hidden="false" customHeight="false" outlineLevel="0" collapsed="false">
      <c r="A74" s="1" t="s">
        <v>55</v>
      </c>
      <c r="B74" s="67" t="s">
        <v>106</v>
      </c>
      <c r="C74" s="68" t="s">
        <v>107</v>
      </c>
      <c r="D74" s="3" t="n">
        <v>27576</v>
      </c>
      <c r="E74" s="69" t="n">
        <v>22</v>
      </c>
      <c r="F74" s="69" t="n">
        <v>25</v>
      </c>
      <c r="G74" s="69" t="n">
        <v>24</v>
      </c>
      <c r="H74" s="69"/>
      <c r="I74" s="69"/>
      <c r="J74" s="69"/>
      <c r="K74" s="69"/>
      <c r="L74" s="69" t="n">
        <v>25</v>
      </c>
      <c r="M74" s="48" t="n">
        <f aca="false">SUM(E74:L74)</f>
        <v>96</v>
      </c>
      <c r="N74" s="20" t="n">
        <f aca="false">SUM(M74)/4</f>
        <v>24</v>
      </c>
      <c r="O74" s="49" t="n">
        <f aca="false">IF(E74&gt;0,(MAX(E74:L74)-MIN(E74:L74)),"0")</f>
        <v>3</v>
      </c>
      <c r="P74" s="7" t="str">
        <f aca="false">IF(ISBLANK(E74)," ",IF(ISBLANK(F74)," ",IF(ISBLANK(G74),"",IF(SUM(E74:G74)&lt;88,"X",""))))</f>
        <v>X</v>
      </c>
      <c r="Q74" s="71"/>
    </row>
    <row r="75" customFormat="false" ht="18" hidden="false" customHeight="false" outlineLevel="0" collapsed="false">
      <c r="A75" s="1" t="s">
        <v>57</v>
      </c>
      <c r="B75" s="72" t="s">
        <v>108</v>
      </c>
      <c r="C75" s="65" t="s">
        <v>109</v>
      </c>
      <c r="D75" s="3" t="n">
        <v>28901</v>
      </c>
      <c r="E75" s="69" t="n">
        <v>22</v>
      </c>
      <c r="F75" s="69" t="n">
        <v>25</v>
      </c>
      <c r="G75" s="69" t="n">
        <v>25</v>
      </c>
      <c r="H75" s="69"/>
      <c r="I75" s="69"/>
      <c r="J75" s="69"/>
      <c r="K75" s="69"/>
      <c r="L75" s="69" t="n">
        <v>26</v>
      </c>
      <c r="M75" s="48" t="n">
        <f aca="false">SUM(E75:L75)</f>
        <v>98</v>
      </c>
      <c r="N75" s="20" t="n">
        <f aca="false">SUM(M75)/4</f>
        <v>24.5</v>
      </c>
      <c r="O75" s="49" t="n">
        <f aca="false">IF(E75&gt;0,(MAX(E75:L75)-MIN(E75:L75)),"0")</f>
        <v>4</v>
      </c>
      <c r="P75" s="7" t="str">
        <f aca="false">IF(ISBLANK(E75)," ",IF(ISBLANK(F75)," ",IF(ISBLANK(G75),"",IF(SUM(E75:G75)&lt;88,"X",""))))</f>
        <v>X</v>
      </c>
    </row>
    <row r="76" customFormat="false" ht="18" hidden="false" customHeight="false" outlineLevel="0" collapsed="false">
      <c r="A76" s="1" t="s">
        <v>59</v>
      </c>
      <c r="B76" s="70" t="s">
        <v>110</v>
      </c>
      <c r="C76" s="68" t="s">
        <v>111</v>
      </c>
      <c r="D76" s="3" t="n">
        <v>33711</v>
      </c>
      <c r="E76" s="69" t="n">
        <v>25</v>
      </c>
      <c r="F76" s="69" t="n">
        <v>23</v>
      </c>
      <c r="G76" s="69" t="n">
        <v>31</v>
      </c>
      <c r="H76" s="69"/>
      <c r="I76" s="69"/>
      <c r="J76" s="69"/>
      <c r="K76" s="69"/>
      <c r="L76" s="69" t="n">
        <v>23</v>
      </c>
      <c r="M76" s="48" t="n">
        <f aca="false">SUM(E76:L76)</f>
        <v>102</v>
      </c>
      <c r="N76" s="20" t="n">
        <f aca="false">SUM(M76)/4</f>
        <v>25.5</v>
      </c>
      <c r="O76" s="49" t="n">
        <f aca="false">IF(E76&gt;0,(MAX(E76:L76)-MIN(E76:L76)),"0")</f>
        <v>8</v>
      </c>
      <c r="P76" s="7" t="str">
        <f aca="false">IF(ISBLANK(E76)," ",IF(ISBLANK(F76)," ",IF(ISBLANK(G76),"",IF(SUM(E76:G76)&lt;88,"X",""))))</f>
        <v>X</v>
      </c>
    </row>
    <row r="77" customFormat="false" ht="18" hidden="false" customHeight="false" outlineLevel="0" collapsed="false">
      <c r="A77" s="1" t="s">
        <v>61</v>
      </c>
      <c r="B77" s="70" t="s">
        <v>4</v>
      </c>
      <c r="C77" s="17" t="s">
        <v>112</v>
      </c>
      <c r="D77" s="3" t="n">
        <v>41828</v>
      </c>
      <c r="E77" s="69" t="n">
        <v>25</v>
      </c>
      <c r="F77" s="69" t="n">
        <v>27</v>
      </c>
      <c r="G77" s="69" t="n">
        <v>22</v>
      </c>
      <c r="H77" s="69"/>
      <c r="I77" s="69"/>
      <c r="J77" s="69"/>
      <c r="K77" s="69"/>
      <c r="L77" s="69" t="n">
        <v>29</v>
      </c>
      <c r="M77" s="48" t="n">
        <f aca="false">SUM(E77:L77)</f>
        <v>103</v>
      </c>
      <c r="N77" s="20" t="n">
        <f aca="false">SUM(M77)/4</f>
        <v>25.75</v>
      </c>
      <c r="O77" s="49" t="n">
        <f aca="false">IF(E77&gt;0,(MAX(E77:L77)-MIN(E77:L77)),"0")</f>
        <v>7</v>
      </c>
      <c r="P77" s="7" t="str">
        <f aca="false">IF(ISBLANK(E77)," ",IF(ISBLANK(F77)," ",IF(ISBLANK(G77),"",IF(SUM(E77:G77)&lt;88,"X",""))))</f>
        <v>X</v>
      </c>
    </row>
    <row r="78" customFormat="false" ht="18" hidden="false" customHeight="false" outlineLevel="0" collapsed="false">
      <c r="A78" s="1" t="s">
        <v>63</v>
      </c>
      <c r="B78" s="70" t="s">
        <v>113</v>
      </c>
      <c r="C78" s="65" t="s">
        <v>114</v>
      </c>
      <c r="D78" s="3" t="n">
        <v>43674</v>
      </c>
      <c r="E78" s="69" t="n">
        <v>30</v>
      </c>
      <c r="F78" s="69" t="n">
        <v>26</v>
      </c>
      <c r="G78" s="69" t="n">
        <v>28</v>
      </c>
      <c r="H78" s="69"/>
      <c r="I78" s="69"/>
      <c r="J78" s="69"/>
      <c r="K78" s="69"/>
      <c r="L78" s="69" t="n">
        <v>23</v>
      </c>
      <c r="M78" s="48" t="n">
        <f aca="false">SUM(E78:L78)</f>
        <v>107</v>
      </c>
      <c r="N78" s="20" t="n">
        <f aca="false">SUM(M78)/4</f>
        <v>26.75</v>
      </c>
      <c r="O78" s="49" t="n">
        <f aca="false">IF(E78&gt;0,(MAX(E78:L78)-MIN(E78:L78)),"0")</f>
        <v>7</v>
      </c>
      <c r="P78" s="7" t="str">
        <f aca="false">IF(ISBLANK(E78)," ",IF(ISBLANK(F78)," ",IF(ISBLANK(G78),"",IF(SUM(E78:G78)&lt;88,"X",""))))</f>
        <v>X</v>
      </c>
    </row>
    <row r="79" customFormat="false" ht="18" hidden="false" customHeight="false" outlineLevel="0" collapsed="false">
      <c r="A79" s="1" t="s">
        <v>64</v>
      </c>
      <c r="B79" s="70" t="s">
        <v>115</v>
      </c>
      <c r="C79" s="17" t="s">
        <v>116</v>
      </c>
      <c r="D79" s="3" t="n">
        <v>34231</v>
      </c>
      <c r="E79" s="69" t="n">
        <v>29</v>
      </c>
      <c r="F79" s="69" t="n">
        <v>30</v>
      </c>
      <c r="G79" s="69" t="n">
        <v>25</v>
      </c>
      <c r="H79" s="69"/>
      <c r="I79" s="69"/>
      <c r="J79" s="69"/>
      <c r="K79" s="69"/>
      <c r="L79" s="69" t="n">
        <v>27</v>
      </c>
      <c r="M79" s="48" t="n">
        <f aca="false">SUM(E79:L79)</f>
        <v>111</v>
      </c>
      <c r="N79" s="20" t="n">
        <f aca="false">SUM(M79)/4</f>
        <v>27.75</v>
      </c>
      <c r="O79" s="49" t="n">
        <f aca="false">IF(E79&gt;0,(MAX(E79:L79)-MIN(E79:L79)),"0")</f>
        <v>5</v>
      </c>
      <c r="P79" s="7" t="str">
        <f aca="false">IF(ISBLANK(E79)," ",IF(ISBLANK(F79)," ",IF(ISBLANK(G79),"",IF(SUM(E79:G79)&lt;88,"X",""))))</f>
        <v>X</v>
      </c>
    </row>
    <row r="80" customFormat="false" ht="18" hidden="false" customHeight="false" outlineLevel="0" collapsed="false">
      <c r="A80" s="1" t="s">
        <v>66</v>
      </c>
      <c r="B80" s="70" t="s">
        <v>117</v>
      </c>
      <c r="C80" s="17" t="s">
        <v>111</v>
      </c>
      <c r="D80" s="3" t="n">
        <v>35193</v>
      </c>
      <c r="E80" s="69" t="n">
        <v>26</v>
      </c>
      <c r="F80" s="69" t="n">
        <v>30</v>
      </c>
      <c r="G80" s="69" t="n">
        <v>25</v>
      </c>
      <c r="H80" s="69"/>
      <c r="I80" s="69"/>
      <c r="J80" s="69"/>
      <c r="K80" s="69"/>
      <c r="L80" s="69" t="n">
        <v>32</v>
      </c>
      <c r="M80" s="48" t="n">
        <f aca="false">SUM(E80:L80)</f>
        <v>113</v>
      </c>
      <c r="N80" s="20" t="n">
        <f aca="false">SUM(M80)/4</f>
        <v>28.25</v>
      </c>
      <c r="O80" s="49" t="n">
        <f aca="false">IF(E80&gt;0,(MAX(E80:L80)-MIN(E80:L80)),"0")</f>
        <v>7</v>
      </c>
      <c r="P80" s="7" t="str">
        <f aca="false">IF(ISBLANK(E80)," ",IF(ISBLANK(F80)," ",IF(ISBLANK(G80),"",IF(SUM(E80:G80)&lt;88,"X",""))))</f>
        <v>X</v>
      </c>
    </row>
    <row r="81" customFormat="false" ht="19.5" hidden="false" customHeight="false" outlineLevel="0" collapsed="false">
      <c r="A81" s="1" t="s">
        <v>68</v>
      </c>
      <c r="B81" s="70" t="s">
        <v>118</v>
      </c>
      <c r="C81" s="17" t="s">
        <v>119</v>
      </c>
      <c r="D81" s="3" t="n">
        <v>45994</v>
      </c>
      <c r="E81" s="69" t="n">
        <v>30</v>
      </c>
      <c r="F81" s="69" t="n">
        <v>26</v>
      </c>
      <c r="G81" s="69" t="n">
        <v>23</v>
      </c>
      <c r="H81" s="69"/>
      <c r="I81" s="69"/>
      <c r="J81" s="69"/>
      <c r="K81" s="69"/>
      <c r="L81" s="69" t="n">
        <v>37</v>
      </c>
      <c r="M81" s="48" t="n">
        <f aca="false">SUM(E81:L81)</f>
        <v>116</v>
      </c>
      <c r="N81" s="20" t="n">
        <f aca="false">SUM(M81)/4</f>
        <v>29</v>
      </c>
      <c r="O81" s="49" t="n">
        <f aca="false">IF(E81&gt;0,(MAX(E81:L81)-MIN(E81:L81)),"0")</f>
        <v>14</v>
      </c>
      <c r="P81" s="7" t="str">
        <f aca="false">IF(ISBLANK(E81)," ",IF(ISBLANK(F81)," ",IF(ISBLANK(G81),"",IF(SUM(E81:G81)&lt;88,"X",""))))</f>
        <v>X</v>
      </c>
      <c r="Q81" s="73"/>
    </row>
    <row r="82" customFormat="false" ht="19.5" hidden="false" customHeight="false" outlineLevel="0" collapsed="false">
      <c r="A82" s="1" t="s">
        <v>69</v>
      </c>
      <c r="B82" s="70" t="s">
        <v>120</v>
      </c>
      <c r="C82" s="17" t="s">
        <v>121</v>
      </c>
      <c r="D82" s="3" t="n">
        <v>44230</v>
      </c>
      <c r="E82" s="69" t="n">
        <v>27</v>
      </c>
      <c r="F82" s="69" t="n">
        <v>34</v>
      </c>
      <c r="G82" s="69" t="n">
        <v>31</v>
      </c>
      <c r="H82" s="69"/>
      <c r="I82" s="69"/>
      <c r="J82" s="69"/>
      <c r="K82" s="69"/>
      <c r="L82" s="69" t="n">
        <v>26</v>
      </c>
      <c r="M82" s="48" t="n">
        <f aca="false">SUM(E82:L82)</f>
        <v>118</v>
      </c>
      <c r="N82" s="20" t="n">
        <f aca="false">SUM(M82)/4</f>
        <v>29.5</v>
      </c>
      <c r="O82" s="49" t="n">
        <f aca="false">IF(E82&gt;0,(MAX(E82:L82)-MIN(E82:L82)),"0")</f>
        <v>8</v>
      </c>
      <c r="P82" s="7" t="str">
        <f aca="false">IF(ISBLANK(E82)," ",IF(ISBLANK(F82)," ",IF(ISBLANK(G82),"",IF(SUM(E82:G82)&lt;88,"X",""))))</f>
        <v/>
      </c>
      <c r="Q82" s="73"/>
    </row>
    <row r="83" customFormat="false" ht="19.5" hidden="false" customHeight="false" outlineLevel="0" collapsed="false">
      <c r="A83" s="1" t="s">
        <v>71</v>
      </c>
      <c r="B83" s="67" t="s">
        <v>17</v>
      </c>
      <c r="C83" s="74" t="s">
        <v>122</v>
      </c>
      <c r="D83" s="3" t="n">
        <v>30816</v>
      </c>
      <c r="E83" s="69" t="n">
        <v>32</v>
      </c>
      <c r="F83" s="69" t="n">
        <v>29</v>
      </c>
      <c r="G83" s="69" t="n">
        <v>33</v>
      </c>
      <c r="H83" s="69"/>
      <c r="I83" s="69"/>
      <c r="J83" s="69"/>
      <c r="K83" s="69"/>
      <c r="L83" s="69" t="n">
        <v>33</v>
      </c>
      <c r="M83" s="48" t="n">
        <f aca="false">SUM(E83:L83)</f>
        <v>127</v>
      </c>
      <c r="N83" s="20" t="n">
        <f aca="false">SUM(M83)/4</f>
        <v>31.75</v>
      </c>
      <c r="O83" s="49" t="n">
        <f aca="false">IF(E83&gt;0,(MAX(E83:L83)-MIN(E83:L83)),"0")</f>
        <v>4</v>
      </c>
      <c r="P83" s="7" t="str">
        <f aca="false">IF(ISBLANK(E83)," ",IF(ISBLANK(F83)," ",IF(ISBLANK(G83),"",IF(SUM(E83:G83)&lt;88,"X",""))))</f>
        <v/>
      </c>
      <c r="Q83" s="73"/>
    </row>
    <row r="84" customFormat="false" ht="19.5" hidden="false" customHeight="false" outlineLevel="0" collapsed="false">
      <c r="A84" s="1" t="s">
        <v>73</v>
      </c>
      <c r="B84" s="67" t="s">
        <v>123</v>
      </c>
      <c r="C84" s="74" t="s">
        <v>111</v>
      </c>
      <c r="D84" s="3" t="n">
        <v>1024</v>
      </c>
      <c r="E84" s="69" t="n">
        <v>29</v>
      </c>
      <c r="F84" s="69" t="n">
        <v>30</v>
      </c>
      <c r="G84" s="69" t="n">
        <v>36</v>
      </c>
      <c r="H84" s="69"/>
      <c r="I84" s="69"/>
      <c r="J84" s="69"/>
      <c r="K84" s="69"/>
      <c r="L84" s="69" t="n">
        <v>32</v>
      </c>
      <c r="M84" s="48" t="n">
        <f aca="false">SUM(E84:L84)</f>
        <v>127</v>
      </c>
      <c r="N84" s="20" t="n">
        <f aca="false">SUM(M84)/4</f>
        <v>31.75</v>
      </c>
      <c r="O84" s="49" t="n">
        <f aca="false">IF(E84&gt;0,(MAX(E84:L84)-MIN(E84:L84)),"0")</f>
        <v>7</v>
      </c>
      <c r="P84" s="7" t="str">
        <f aca="false">IF(ISBLANK(E84)," ",IF(ISBLANK(F84)," ",IF(ISBLANK(G84),"",IF(SUM(E84:G84)&lt;88,"X",""))))</f>
        <v/>
      </c>
      <c r="Q84" s="73"/>
    </row>
    <row r="85" customFormat="false" ht="19.5" hidden="false" customHeight="false" outlineLevel="0" collapsed="false">
      <c r="A85" s="1" t="s">
        <v>75</v>
      </c>
      <c r="B85" s="70" t="s">
        <v>124</v>
      </c>
      <c r="C85" s="17" t="s">
        <v>111</v>
      </c>
      <c r="D85" s="3" t="n">
        <v>1036</v>
      </c>
      <c r="E85" s="69" t="n">
        <v>28</v>
      </c>
      <c r="F85" s="69" t="n">
        <v>31</v>
      </c>
      <c r="G85" s="69" t="n">
        <v>33</v>
      </c>
      <c r="H85" s="69"/>
      <c r="I85" s="69"/>
      <c r="J85" s="69"/>
      <c r="K85" s="69"/>
      <c r="L85" s="69" t="n">
        <v>39</v>
      </c>
      <c r="M85" s="48" t="n">
        <f aca="false">SUM(E85:L85)</f>
        <v>131</v>
      </c>
      <c r="N85" s="20" t="n">
        <f aca="false">SUM(M85)/4</f>
        <v>32.75</v>
      </c>
      <c r="O85" s="49" t="n">
        <f aca="false">IF(E85&gt;0,(MAX(E85:L85)-MIN(E85:L85)),"0")</f>
        <v>11</v>
      </c>
      <c r="P85" s="7" t="str">
        <f aca="false">IF(ISBLANK(E85)," ",IF(ISBLANK(F85)," ",IF(ISBLANK(G85),"",IF(SUM(E85:G85)&lt;88,"X",""))))</f>
        <v/>
      </c>
      <c r="Q85" s="73"/>
    </row>
    <row r="86" customFormat="false" ht="19.5" hidden="false" customHeight="false" outlineLevel="0" collapsed="false">
      <c r="A86" s="1" t="s">
        <v>76</v>
      </c>
      <c r="B86" s="70" t="s">
        <v>125</v>
      </c>
      <c r="C86" s="17" t="s">
        <v>126</v>
      </c>
      <c r="D86" s="3" t="s">
        <v>127</v>
      </c>
      <c r="E86" s="69" t="n">
        <v>40</v>
      </c>
      <c r="F86" s="69" t="n">
        <v>36</v>
      </c>
      <c r="G86" s="69" t="n">
        <v>33</v>
      </c>
      <c r="H86" s="69"/>
      <c r="I86" s="69"/>
      <c r="J86" s="69"/>
      <c r="K86" s="69"/>
      <c r="L86" s="69" t="n">
        <v>30</v>
      </c>
      <c r="M86" s="48" t="n">
        <f aca="false">SUM(E86:L86)</f>
        <v>139</v>
      </c>
      <c r="N86" s="20" t="n">
        <f aca="false">SUM(M86)/4</f>
        <v>34.75</v>
      </c>
      <c r="O86" s="49" t="n">
        <f aca="false">IF(E86&gt;0,(MAX(E86:L86)-MIN(E86:L86)),"0")</f>
        <v>10</v>
      </c>
      <c r="P86" s="7" t="str">
        <f aca="false">IF(ISBLANK(E86)," ",IF(ISBLANK(F86)," ",IF(ISBLANK(G86),"",IF(SUM(E86:G86)&lt;88,"X",""))))</f>
        <v/>
      </c>
      <c r="Q86" s="73"/>
    </row>
    <row r="87" customFormat="false" ht="19.5" hidden="false" customHeight="false" outlineLevel="0" collapsed="false">
      <c r="A87" s="1" t="s">
        <v>78</v>
      </c>
      <c r="B87" s="70" t="s">
        <v>128</v>
      </c>
      <c r="C87" s="68" t="s">
        <v>129</v>
      </c>
      <c r="D87" s="3" t="n">
        <v>40898</v>
      </c>
      <c r="E87" s="69" t="n">
        <v>36</v>
      </c>
      <c r="F87" s="69" t="n">
        <v>45</v>
      </c>
      <c r="G87" s="69" t="n">
        <v>33</v>
      </c>
      <c r="H87" s="69"/>
      <c r="I87" s="69"/>
      <c r="J87" s="69"/>
      <c r="K87" s="69"/>
      <c r="L87" s="69" t="n">
        <v>34</v>
      </c>
      <c r="M87" s="48" t="n">
        <f aca="false">SUM(E87:L87)</f>
        <v>148</v>
      </c>
      <c r="N87" s="20" t="n">
        <f aca="false">SUM(M87)/4</f>
        <v>37</v>
      </c>
      <c r="O87" s="49" t="n">
        <f aca="false">IF(E87&gt;0,(MAX(E87:L87)-MIN(E87:L87)),"0")</f>
        <v>12</v>
      </c>
      <c r="P87" s="7" t="str">
        <f aca="false">IF(ISBLANK(E87)," ",IF(ISBLANK(F87)," ",IF(ISBLANK(G87),"",IF(SUM(E87:F87)&lt;88,"X",""))))</f>
        <v>X</v>
      </c>
      <c r="Q87" s="73"/>
    </row>
    <row r="88" customFormat="false" ht="19.5" hidden="false" customHeight="false" outlineLevel="0" collapsed="false">
      <c r="A88" s="1" t="s">
        <v>80</v>
      </c>
      <c r="B88" s="70" t="s">
        <v>130</v>
      </c>
      <c r="C88" s="17" t="s">
        <v>131</v>
      </c>
      <c r="D88" s="3" t="n">
        <v>37072</v>
      </c>
      <c r="E88" s="69" t="n">
        <v>44</v>
      </c>
      <c r="F88" s="69" t="n">
        <v>41</v>
      </c>
      <c r="G88" s="69" t="n">
        <v>41</v>
      </c>
      <c r="H88" s="69"/>
      <c r="I88" s="69"/>
      <c r="J88" s="69"/>
      <c r="K88" s="69"/>
      <c r="L88" s="69" t="n">
        <v>37</v>
      </c>
      <c r="M88" s="48" t="n">
        <f aca="false">SUM(E88:L88)</f>
        <v>163</v>
      </c>
      <c r="N88" s="20" t="n">
        <f aca="false">SUM(M88)/4</f>
        <v>40.75</v>
      </c>
      <c r="O88" s="49" t="n">
        <f aca="false">IF(E88&gt;0,(MAX(E88:L88)-MIN(E88:L88)),"0")</f>
        <v>7</v>
      </c>
      <c r="P88" s="7" t="str">
        <f aca="false">IF(ISBLANK(E88)," ",IF(ISBLANK(F88)," ",IF(ISBLANK(G88),"",IF(SUM(E88:G88)&lt;88,"X",""))))</f>
        <v/>
      </c>
      <c r="Q88" s="73"/>
    </row>
    <row r="89" customFormat="false" ht="19.5" hidden="false" customHeight="false" outlineLevel="0" collapsed="false">
      <c r="B89" s="67"/>
      <c r="C89" s="68"/>
      <c r="E89" s="69"/>
      <c r="F89" s="69"/>
      <c r="G89" s="69"/>
      <c r="H89" s="69"/>
      <c r="I89" s="69"/>
      <c r="J89" s="69"/>
      <c r="K89" s="69"/>
      <c r="L89" s="69"/>
      <c r="M89" s="48"/>
      <c r="N89" s="20"/>
      <c r="O89" s="49"/>
      <c r="Q89" s="73"/>
    </row>
    <row r="90" customFormat="false" ht="19.5" hidden="false" customHeight="false" outlineLevel="0" collapsed="false">
      <c r="B90" s="70"/>
      <c r="C90" s="18"/>
      <c r="E90" s="69"/>
      <c r="F90" s="69"/>
      <c r="G90" s="69"/>
      <c r="H90" s="69"/>
      <c r="I90" s="69"/>
      <c r="J90" s="69"/>
      <c r="K90" s="69"/>
      <c r="L90" s="69"/>
      <c r="M90" s="48"/>
      <c r="N90" s="20"/>
      <c r="O90" s="49"/>
      <c r="Q90" s="73"/>
    </row>
    <row r="91" customFormat="false" ht="19.5" hidden="false" customHeight="false" outlineLevel="0" collapsed="false">
      <c r="B91" s="66" t="s">
        <v>132</v>
      </c>
      <c r="C91" s="44" t="s">
        <v>99</v>
      </c>
      <c r="D91" s="44" t="s">
        <v>100</v>
      </c>
      <c r="E91" s="44" t="s">
        <v>40</v>
      </c>
      <c r="F91" s="44" t="s">
        <v>41</v>
      </c>
      <c r="G91" s="44" t="s">
        <v>42</v>
      </c>
      <c r="H91" s="44" t="s">
        <v>44</v>
      </c>
      <c r="I91" s="44" t="s">
        <v>45</v>
      </c>
      <c r="J91" s="44" t="s">
        <v>46</v>
      </c>
      <c r="K91" s="44" t="s">
        <v>47</v>
      </c>
      <c r="L91" s="44" t="s">
        <v>43</v>
      </c>
      <c r="M91" s="44" t="s">
        <v>48</v>
      </c>
      <c r="N91" s="44" t="s">
        <v>49</v>
      </c>
      <c r="O91" s="44" t="s">
        <v>50</v>
      </c>
      <c r="P91" s="44" t="s">
        <v>101</v>
      </c>
      <c r="Q91" s="73"/>
    </row>
    <row r="92" s="15" customFormat="true" ht="18" hidden="false" customHeight="false" outlineLevel="0" collapsed="false">
      <c r="A92" s="75" t="s">
        <v>51</v>
      </c>
      <c r="B92" s="72" t="s">
        <v>133</v>
      </c>
      <c r="C92" s="65" t="s">
        <v>105</v>
      </c>
      <c r="D92" s="3" t="n">
        <v>45666</v>
      </c>
      <c r="E92" s="76" t="n">
        <v>19</v>
      </c>
      <c r="F92" s="76" t="n">
        <v>20</v>
      </c>
      <c r="G92" s="76" t="n">
        <v>20</v>
      </c>
      <c r="H92" s="76"/>
      <c r="I92" s="76"/>
      <c r="J92" s="76"/>
      <c r="K92" s="76"/>
      <c r="L92" s="76" t="n">
        <v>21</v>
      </c>
      <c r="M92" s="48" t="n">
        <f aca="false">SUM(E92:L92)</f>
        <v>80</v>
      </c>
      <c r="N92" s="20" t="n">
        <f aca="false">SUM(M92)/4</f>
        <v>20</v>
      </c>
      <c r="O92" s="49" t="n">
        <f aca="false">IF(E92&gt;0,(MAX(E92:L92)-MIN(E92:L92)),"0")</f>
        <v>2</v>
      </c>
      <c r="P92" s="7" t="str">
        <f aca="false">IF(ISBLANK(E92)," ",IF(ISBLANK(F92)," ",IF(ISBLANK(G92),"",IF(SUM(E92:G92)&lt;85,"X",""))))</f>
        <v>X</v>
      </c>
      <c r="Q92" s="77"/>
      <c r="R92" s="78"/>
    </row>
    <row r="93" customFormat="false" ht="18" hidden="false" customHeight="false" outlineLevel="0" collapsed="false">
      <c r="A93" s="75" t="s">
        <v>53</v>
      </c>
      <c r="B93" s="70" t="s">
        <v>134</v>
      </c>
      <c r="C93" s="79" t="s">
        <v>105</v>
      </c>
      <c r="D93" s="80" t="n">
        <v>28259</v>
      </c>
      <c r="E93" s="76" t="n">
        <v>22</v>
      </c>
      <c r="F93" s="76" t="n">
        <v>19</v>
      </c>
      <c r="G93" s="76" t="n">
        <v>21</v>
      </c>
      <c r="H93" s="76"/>
      <c r="I93" s="76"/>
      <c r="J93" s="76"/>
      <c r="K93" s="76"/>
      <c r="L93" s="76" t="n">
        <v>20</v>
      </c>
      <c r="M93" s="48" t="n">
        <f aca="false">SUM(E93:L93)</f>
        <v>82</v>
      </c>
      <c r="N93" s="20" t="n">
        <f aca="false">SUM(M93)/4</f>
        <v>20.5</v>
      </c>
      <c r="O93" s="49" t="n">
        <f aca="false">IF(E93&gt;0,(MAX(E93:L93)-MIN(E93:L93)),"0")</f>
        <v>3</v>
      </c>
      <c r="P93" s="7" t="str">
        <f aca="false">IF(ISBLANK(E93)," ",IF(ISBLANK(F93)," ",IF(ISBLANK(G93),"",IF(SUM(E93:G93)&lt;85,"X",""))))</f>
        <v>X</v>
      </c>
      <c r="Q93" s="77" t="s">
        <v>135</v>
      </c>
    </row>
    <row r="94" customFormat="false" ht="18" hidden="false" customHeight="false" outlineLevel="0" collapsed="false">
      <c r="A94" s="75" t="s">
        <v>55</v>
      </c>
      <c r="B94" s="72" t="s">
        <v>136</v>
      </c>
      <c r="C94" s="17" t="s">
        <v>137</v>
      </c>
      <c r="D94" s="3" t="n">
        <v>46031</v>
      </c>
      <c r="E94" s="76" t="n">
        <v>21</v>
      </c>
      <c r="F94" s="76" t="n">
        <v>23</v>
      </c>
      <c r="G94" s="76" t="n">
        <v>18</v>
      </c>
      <c r="H94" s="76"/>
      <c r="I94" s="76"/>
      <c r="J94" s="76"/>
      <c r="K94" s="76"/>
      <c r="L94" s="76" t="n">
        <v>20</v>
      </c>
      <c r="M94" s="48" t="n">
        <f aca="false">SUM(E94:L94)</f>
        <v>82</v>
      </c>
      <c r="N94" s="20" t="n">
        <f aca="false">SUM(M94)/4</f>
        <v>20.5</v>
      </c>
      <c r="O94" s="49" t="n">
        <f aca="false">IF(E94&gt;0,(MAX(E94:L94)-MIN(E94:L94)),"0")</f>
        <v>5</v>
      </c>
      <c r="P94" s="7" t="str">
        <f aca="false">IF(ISBLANK(E94)," ",IF(ISBLANK(F94)," ",IF(ISBLANK(G94),"",IF(SUM(E94:G94)&lt;85,"X",""))))</f>
        <v>X</v>
      </c>
      <c r="Q94" s="42" t="s">
        <v>135</v>
      </c>
    </row>
    <row r="95" customFormat="false" ht="18" hidden="false" customHeight="false" outlineLevel="0" collapsed="false">
      <c r="A95" s="75" t="s">
        <v>57</v>
      </c>
      <c r="B95" s="70" t="s">
        <v>138</v>
      </c>
      <c r="C95" s="65" t="s">
        <v>139</v>
      </c>
      <c r="D95" s="3" t="n">
        <v>29114</v>
      </c>
      <c r="E95" s="76" t="n">
        <v>21</v>
      </c>
      <c r="F95" s="76" t="n">
        <v>22</v>
      </c>
      <c r="G95" s="76" t="n">
        <v>20</v>
      </c>
      <c r="H95" s="76"/>
      <c r="I95" s="76"/>
      <c r="J95" s="76"/>
      <c r="K95" s="76"/>
      <c r="L95" s="76" t="n">
        <v>21</v>
      </c>
      <c r="M95" s="48" t="n">
        <f aca="false">SUM(E95:L95)</f>
        <v>84</v>
      </c>
      <c r="N95" s="20" t="n">
        <f aca="false">SUM(M95)/4</f>
        <v>21</v>
      </c>
      <c r="O95" s="49" t="n">
        <f aca="false">IF(E95&gt;0,(MAX(E95:L95)-MIN(E95:L95)),"0")</f>
        <v>2</v>
      </c>
      <c r="P95" s="7" t="str">
        <f aca="false">IF(ISBLANK(E95)," ",IF(ISBLANK(F95)," ",IF(ISBLANK(G95),"",IF(SUM(E95:G95)&lt;85,"X",""))))</f>
        <v>X</v>
      </c>
      <c r="Q95" s="77"/>
    </row>
    <row r="96" customFormat="false" ht="18" hidden="false" customHeight="false" outlineLevel="0" collapsed="false">
      <c r="A96" s="75" t="s">
        <v>59</v>
      </c>
      <c r="B96" s="70" t="s">
        <v>140</v>
      </c>
      <c r="C96" s="81" t="s">
        <v>141</v>
      </c>
      <c r="D96" s="80" t="n">
        <v>45671</v>
      </c>
      <c r="E96" s="76" t="n">
        <v>22</v>
      </c>
      <c r="F96" s="76" t="n">
        <v>19</v>
      </c>
      <c r="G96" s="76" t="n">
        <v>22</v>
      </c>
      <c r="H96" s="76"/>
      <c r="I96" s="76"/>
      <c r="J96" s="76"/>
      <c r="K96" s="76"/>
      <c r="L96" s="76" t="n">
        <v>21</v>
      </c>
      <c r="M96" s="48" t="n">
        <f aca="false">SUM(E96:L96)</f>
        <v>84</v>
      </c>
      <c r="N96" s="20" t="n">
        <f aca="false">SUM(M96)/4</f>
        <v>21</v>
      </c>
      <c r="O96" s="49" t="n">
        <f aca="false">IF(E96&gt;0,(MAX(E96:L96)-MIN(E96:L96)),"0")</f>
        <v>3</v>
      </c>
      <c r="P96" s="7" t="str">
        <f aca="false">IF(ISBLANK(E96)," ",IF(ISBLANK(F96)," ",IF(ISBLANK(G96),"",IF(SUM(E96:G96)&lt;85,"X",""))))</f>
        <v>X</v>
      </c>
      <c r="R96" s="8" t="s">
        <v>88</v>
      </c>
    </row>
    <row r="97" customFormat="false" ht="18" hidden="false" customHeight="false" outlineLevel="0" collapsed="false">
      <c r="A97" s="75" t="s">
        <v>61</v>
      </c>
      <c r="B97" s="70" t="s">
        <v>142</v>
      </c>
      <c r="C97" s="81" t="s">
        <v>137</v>
      </c>
      <c r="D97" s="82" t="n">
        <v>44254</v>
      </c>
      <c r="E97" s="76" t="n">
        <v>22</v>
      </c>
      <c r="F97" s="76" t="n">
        <v>23</v>
      </c>
      <c r="G97" s="76" t="n">
        <v>21</v>
      </c>
      <c r="H97" s="76"/>
      <c r="I97" s="76"/>
      <c r="J97" s="76"/>
      <c r="K97" s="76"/>
      <c r="L97" s="76" t="n">
        <v>19</v>
      </c>
      <c r="M97" s="48" t="n">
        <f aca="false">SUM(E97:L97)</f>
        <v>85</v>
      </c>
      <c r="N97" s="20" t="n">
        <f aca="false">SUM(M97)/4</f>
        <v>21.25</v>
      </c>
      <c r="O97" s="49" t="n">
        <f aca="false">IF(E97&gt;0,(MAX(E97:L97)-MIN(E97:L97)),"0")</f>
        <v>4</v>
      </c>
      <c r="P97" s="7" t="str">
        <f aca="false">IF(ISBLANK(E97)," ",IF(ISBLANK(F97)," ",IF(ISBLANK(G97),"",IF(SUM(E97:G97)&lt;85,"X",""))))</f>
        <v>X</v>
      </c>
      <c r="R97" s="8" t="s">
        <v>88</v>
      </c>
    </row>
    <row r="98" customFormat="false" ht="18" hidden="false" customHeight="false" outlineLevel="0" collapsed="false">
      <c r="A98" s="75" t="s">
        <v>63</v>
      </c>
      <c r="B98" s="70" t="s">
        <v>143</v>
      </c>
      <c r="C98" s="79" t="s">
        <v>103</v>
      </c>
      <c r="D98" s="80" t="n">
        <v>29677</v>
      </c>
      <c r="E98" s="76" t="n">
        <v>21</v>
      </c>
      <c r="F98" s="76" t="n">
        <v>21</v>
      </c>
      <c r="G98" s="76" t="n">
        <v>21</v>
      </c>
      <c r="H98" s="76"/>
      <c r="I98" s="76"/>
      <c r="J98" s="76"/>
      <c r="K98" s="76"/>
      <c r="L98" s="76" t="n">
        <v>23</v>
      </c>
      <c r="M98" s="48" t="n">
        <f aca="false">SUM(E98:L98)</f>
        <v>86</v>
      </c>
      <c r="N98" s="20" t="n">
        <f aca="false">SUM(M98)/4</f>
        <v>21.5</v>
      </c>
      <c r="O98" s="49" t="n">
        <f aca="false">IF(E98&gt;0,(MAX(E98:L98)-MIN(E98:L98)),"0")</f>
        <v>2</v>
      </c>
      <c r="P98" s="7" t="str">
        <f aca="false">IF(ISBLANK(E98)," ",IF(ISBLANK(F98)," ",IF(ISBLANK(G98),"",IF(SUM(E98:G98)&lt;85,"X",""))))</f>
        <v>X</v>
      </c>
      <c r="Q98" s="77"/>
    </row>
    <row r="99" customFormat="false" ht="18" hidden="false" customHeight="false" outlineLevel="0" collapsed="false">
      <c r="A99" s="75" t="s">
        <v>64</v>
      </c>
      <c r="B99" s="70" t="s">
        <v>144</v>
      </c>
      <c r="C99" s="83" t="s">
        <v>139</v>
      </c>
      <c r="D99" s="3" t="n">
        <v>42332</v>
      </c>
      <c r="E99" s="76" t="n">
        <v>22</v>
      </c>
      <c r="F99" s="76" t="n">
        <v>22</v>
      </c>
      <c r="G99" s="76" t="n">
        <v>22</v>
      </c>
      <c r="H99" s="76"/>
      <c r="I99" s="76"/>
      <c r="J99" s="76"/>
      <c r="K99" s="76"/>
      <c r="L99" s="76" t="n">
        <v>21</v>
      </c>
      <c r="M99" s="48" t="n">
        <f aca="false">SUM(E99:L99)</f>
        <v>87</v>
      </c>
      <c r="N99" s="20" t="n">
        <f aca="false">SUM(M99)/4</f>
        <v>21.75</v>
      </c>
      <c r="O99" s="49" t="n">
        <f aca="false">IF(E99&gt;0,(MAX(E99:L99)-MIN(E99:L99)),"0")</f>
        <v>1</v>
      </c>
      <c r="P99" s="7" t="str">
        <f aca="false">IF(ISBLANK(E99)," ",IF(ISBLANK(F99)," ",IF(ISBLANK(G99),"",IF(SUM(E99:G99)&lt;85,"X",""))))</f>
        <v>X</v>
      </c>
      <c r="Q99" s="77"/>
    </row>
    <row r="100" customFormat="false" ht="18" hidden="false" customHeight="false" outlineLevel="0" collapsed="false">
      <c r="A100" s="75" t="s">
        <v>66</v>
      </c>
      <c r="B100" s="70" t="s">
        <v>145</v>
      </c>
      <c r="C100" s="65" t="s">
        <v>116</v>
      </c>
      <c r="D100" s="3" t="n">
        <v>49854</v>
      </c>
      <c r="E100" s="76" t="n">
        <v>22</v>
      </c>
      <c r="F100" s="76" t="n">
        <v>23</v>
      </c>
      <c r="G100" s="76" t="n">
        <v>22</v>
      </c>
      <c r="H100" s="76"/>
      <c r="I100" s="76"/>
      <c r="J100" s="76"/>
      <c r="K100" s="76"/>
      <c r="L100" s="76" t="n">
        <v>20</v>
      </c>
      <c r="M100" s="48" t="n">
        <f aca="false">SUM(E100:L100)</f>
        <v>87</v>
      </c>
      <c r="N100" s="20" t="n">
        <f aca="false">SUM(M100)/4</f>
        <v>21.75</v>
      </c>
      <c r="O100" s="49" t="n">
        <f aca="false">IF(E100&gt;0,(MAX(E100:L100)-MIN(E100:L100)),"0")</f>
        <v>3</v>
      </c>
      <c r="P100" s="7" t="str">
        <f aca="false">IF(ISBLANK(E100)," ",IF(ISBLANK(F100)," ",IF(ISBLANK(G100),"",IF(SUM(E100:G100)&lt;85,"X",""))))</f>
        <v>X</v>
      </c>
    </row>
    <row r="101" customFormat="false" ht="18" hidden="false" customHeight="false" outlineLevel="0" collapsed="false">
      <c r="A101" s="75" t="s">
        <v>68</v>
      </c>
      <c r="B101" s="70" t="s">
        <v>146</v>
      </c>
      <c r="C101" s="17" t="s">
        <v>141</v>
      </c>
      <c r="D101" s="84" t="n">
        <v>45597</v>
      </c>
      <c r="E101" s="76" t="n">
        <v>21</v>
      </c>
      <c r="F101" s="76" t="n">
        <v>22</v>
      </c>
      <c r="G101" s="76" t="n">
        <v>19</v>
      </c>
      <c r="H101" s="76"/>
      <c r="I101" s="76"/>
      <c r="J101" s="76"/>
      <c r="K101" s="76"/>
      <c r="L101" s="76" t="n">
        <v>25</v>
      </c>
      <c r="M101" s="48" t="n">
        <f aca="false">SUM(E101:L101)</f>
        <v>87</v>
      </c>
      <c r="N101" s="20" t="n">
        <f aca="false">SUM(M101)/4</f>
        <v>21.75</v>
      </c>
      <c r="O101" s="49" t="n">
        <f aca="false">IF(E101&gt;0,(MAX(E101:L101)-MIN(E101:L101)),"0")</f>
        <v>6</v>
      </c>
      <c r="P101" s="7" t="str">
        <f aca="false">IF(ISBLANK(E101)," ",IF(ISBLANK(F101)," ",IF(ISBLANK(G101),"",IF(SUM(E101:G101)&lt;85,"X",""))))</f>
        <v>X</v>
      </c>
      <c r="Q101" s="77"/>
    </row>
    <row r="102" customFormat="false" ht="18" hidden="false" customHeight="false" outlineLevel="0" collapsed="false">
      <c r="A102" s="75" t="s">
        <v>69</v>
      </c>
      <c r="B102" s="70" t="s">
        <v>147</v>
      </c>
      <c r="C102" s="65" t="s">
        <v>148</v>
      </c>
      <c r="D102" s="3" t="n">
        <v>35360</v>
      </c>
      <c r="E102" s="76" t="n">
        <v>22</v>
      </c>
      <c r="F102" s="76" t="n">
        <v>19</v>
      </c>
      <c r="G102" s="76" t="n">
        <v>22</v>
      </c>
      <c r="H102" s="76"/>
      <c r="I102" s="76"/>
      <c r="J102" s="76"/>
      <c r="K102" s="76"/>
      <c r="L102" s="76" t="n">
        <v>25</v>
      </c>
      <c r="M102" s="48" t="n">
        <f aca="false">SUM(E102:L102)</f>
        <v>88</v>
      </c>
      <c r="N102" s="20" t="n">
        <f aca="false">SUM(M102)/4</f>
        <v>22</v>
      </c>
      <c r="O102" s="49" t="n">
        <f aca="false">IF(E102&gt;0,(MAX(E102:L102)-MIN(E102:L102)),"0")</f>
        <v>6</v>
      </c>
      <c r="P102" s="7" t="str">
        <f aca="false">IF(ISBLANK(E102)," ",IF(ISBLANK(F102)," ",IF(ISBLANK(G102),"",IF(SUM(E102:G102)&lt;85,"X",""))))</f>
        <v>X</v>
      </c>
      <c r="Q102" s="77"/>
    </row>
    <row r="103" customFormat="false" ht="18" hidden="false" customHeight="false" outlineLevel="0" collapsed="false">
      <c r="A103" s="75" t="s">
        <v>71</v>
      </c>
      <c r="B103" s="72" t="s">
        <v>149</v>
      </c>
      <c r="C103" s="65" t="s">
        <v>150</v>
      </c>
      <c r="D103" s="3" t="n">
        <v>43598</v>
      </c>
      <c r="E103" s="76" t="n">
        <v>22</v>
      </c>
      <c r="F103" s="76" t="n">
        <v>23</v>
      </c>
      <c r="G103" s="76" t="n">
        <v>23</v>
      </c>
      <c r="H103" s="76"/>
      <c r="I103" s="76"/>
      <c r="J103" s="76"/>
      <c r="K103" s="76"/>
      <c r="L103" s="76" t="n">
        <v>21</v>
      </c>
      <c r="M103" s="48" t="n">
        <f aca="false">SUM(E103:L103)</f>
        <v>89</v>
      </c>
      <c r="N103" s="20" t="n">
        <f aca="false">SUM(M103)/4</f>
        <v>22.25</v>
      </c>
      <c r="O103" s="49" t="n">
        <f aca="false">IF(E103&gt;0,(MAX(E103:L103)-MIN(E103:L103)),"0")</f>
        <v>2</v>
      </c>
      <c r="P103" s="7" t="str">
        <f aca="false">IF(ISBLANK(E103)," ",IF(ISBLANK(F103)," ",IF(ISBLANK(G103),"",IF(SUM(E103:G103)&lt;85,"X",""))))</f>
        <v>X</v>
      </c>
      <c r="Q103" s="77"/>
    </row>
    <row r="104" customFormat="false" ht="18" hidden="false" customHeight="false" outlineLevel="0" collapsed="false">
      <c r="A104" s="75" t="s">
        <v>73</v>
      </c>
      <c r="B104" s="70" t="s">
        <v>151</v>
      </c>
      <c r="C104" s="79" t="s">
        <v>114</v>
      </c>
      <c r="D104" s="80" t="n">
        <v>43779</v>
      </c>
      <c r="E104" s="76" t="n">
        <v>23</v>
      </c>
      <c r="F104" s="76" t="n">
        <v>22</v>
      </c>
      <c r="G104" s="76" t="n">
        <v>23</v>
      </c>
      <c r="H104" s="76"/>
      <c r="I104" s="76"/>
      <c r="J104" s="76"/>
      <c r="K104" s="76"/>
      <c r="L104" s="76" t="n">
        <v>22</v>
      </c>
      <c r="M104" s="48" t="n">
        <f aca="false">SUM(E104:L104)</f>
        <v>90</v>
      </c>
      <c r="N104" s="20" t="n">
        <f aca="false">SUM(M104)/4</f>
        <v>22.5</v>
      </c>
      <c r="O104" s="49" t="n">
        <f aca="false">IF(E104&gt;0,(MAX(E104:L104)-MIN(E104:L104)),"0")</f>
        <v>1</v>
      </c>
      <c r="P104" s="7" t="str">
        <f aca="false">IF(ISBLANK(E104)," ",IF(ISBLANK(F104)," ",IF(ISBLANK(G104),"",IF(SUM(E104:G104)&lt;85,"X",""))))</f>
        <v>X</v>
      </c>
      <c r="Q104" s="77"/>
    </row>
    <row r="105" customFormat="false" ht="18" hidden="false" customHeight="false" outlineLevel="0" collapsed="false">
      <c r="A105" s="75" t="s">
        <v>75</v>
      </c>
      <c r="B105" s="70" t="s">
        <v>152</v>
      </c>
      <c r="C105" s="81" t="s">
        <v>153</v>
      </c>
      <c r="D105" s="82" t="n">
        <v>41617</v>
      </c>
      <c r="E105" s="76" t="n">
        <v>22</v>
      </c>
      <c r="F105" s="76" t="n">
        <v>24</v>
      </c>
      <c r="G105" s="76" t="n">
        <v>22</v>
      </c>
      <c r="H105" s="76"/>
      <c r="I105" s="76"/>
      <c r="J105" s="76"/>
      <c r="K105" s="76"/>
      <c r="L105" s="76" t="n">
        <v>23</v>
      </c>
      <c r="M105" s="48" t="n">
        <f aca="false">SUM(E105:L105)</f>
        <v>91</v>
      </c>
      <c r="N105" s="20" t="n">
        <f aca="false">SUM(M105)/4</f>
        <v>22.75</v>
      </c>
      <c r="O105" s="49" t="n">
        <f aca="false">IF(E105&gt;0,(MAX(E105:L105)-MIN(E105:L105)),"0")</f>
        <v>2</v>
      </c>
      <c r="P105" s="7" t="str">
        <f aca="false">IF(ISBLANK(E105)," ",IF(ISBLANK(F105)," ",IF(ISBLANK(G105),"",IF(SUM(E105:G105)&lt;85,"X",""))))</f>
        <v>X</v>
      </c>
      <c r="Q105" s="77"/>
    </row>
    <row r="106" customFormat="false" ht="18" hidden="false" customHeight="false" outlineLevel="0" collapsed="false">
      <c r="A106" s="75" t="s">
        <v>76</v>
      </c>
      <c r="B106" s="72" t="s">
        <v>154</v>
      </c>
      <c r="C106" s="65" t="s">
        <v>114</v>
      </c>
      <c r="D106" s="3" t="n">
        <v>30639</v>
      </c>
      <c r="E106" s="76" t="n">
        <v>22</v>
      </c>
      <c r="F106" s="76" t="n">
        <v>22</v>
      </c>
      <c r="G106" s="76" t="n">
        <v>22</v>
      </c>
      <c r="H106" s="76"/>
      <c r="I106" s="76"/>
      <c r="J106" s="76"/>
      <c r="K106" s="76"/>
      <c r="L106" s="76" t="n">
        <v>25</v>
      </c>
      <c r="M106" s="48" t="n">
        <f aca="false">SUM(E106:L106)</f>
        <v>91</v>
      </c>
      <c r="N106" s="20" t="n">
        <f aca="false">SUM(M106)/4</f>
        <v>22.75</v>
      </c>
      <c r="O106" s="49" t="n">
        <f aca="false">IF(E106&gt;0,(MAX(E106:L106)-MIN(E106:L106)),"0")</f>
        <v>3</v>
      </c>
      <c r="P106" s="7" t="str">
        <f aca="false">IF(ISBLANK(E106)," ",IF(ISBLANK(F106)," ",IF(ISBLANK(G106),"",IF(SUM(E106:G106)&lt;85,"X",""))))</f>
        <v>X</v>
      </c>
    </row>
    <row r="107" customFormat="false" ht="18" hidden="false" customHeight="false" outlineLevel="0" collapsed="false">
      <c r="A107" s="75" t="s">
        <v>78</v>
      </c>
      <c r="B107" s="70" t="s">
        <v>155</v>
      </c>
      <c r="C107" s="17" t="s">
        <v>150</v>
      </c>
      <c r="D107" s="3" t="n">
        <v>51586</v>
      </c>
      <c r="E107" s="76" t="n">
        <v>23</v>
      </c>
      <c r="F107" s="76" t="n">
        <v>22</v>
      </c>
      <c r="G107" s="76" t="n">
        <v>24</v>
      </c>
      <c r="H107" s="76"/>
      <c r="I107" s="76"/>
      <c r="J107" s="76"/>
      <c r="K107" s="76"/>
      <c r="L107" s="76" t="n">
        <v>23</v>
      </c>
      <c r="M107" s="48" t="n">
        <f aca="false">SUM(E107:L107)</f>
        <v>92</v>
      </c>
      <c r="N107" s="20" t="n">
        <f aca="false">SUM(M107)/4</f>
        <v>23</v>
      </c>
      <c r="O107" s="49" t="n">
        <f aca="false">IF(E107&gt;0,(MAX(E107:L107)-MIN(E107:L107)),"0")</f>
        <v>2</v>
      </c>
      <c r="P107" s="7" t="str">
        <f aca="false">IF(ISBLANK(E107)," ",IF(ISBLANK(F107)," ",IF(ISBLANK(G107),"",IF(SUM(E107:G107)&lt;85,"X",""))))</f>
        <v>X</v>
      </c>
      <c r="Q107" s="77"/>
    </row>
    <row r="108" customFormat="false" ht="18" hidden="false" customHeight="false" outlineLevel="0" collapsed="false">
      <c r="A108" s="75" t="s">
        <v>80</v>
      </c>
      <c r="B108" s="72" t="s">
        <v>156</v>
      </c>
      <c r="C108" s="85" t="s">
        <v>139</v>
      </c>
      <c r="D108" s="80" t="n">
        <v>40393</v>
      </c>
      <c r="E108" s="76" t="n">
        <v>22</v>
      </c>
      <c r="F108" s="76" t="n">
        <v>23</v>
      </c>
      <c r="G108" s="76" t="n">
        <v>23</v>
      </c>
      <c r="H108" s="76"/>
      <c r="I108" s="76"/>
      <c r="J108" s="76"/>
      <c r="K108" s="76"/>
      <c r="L108" s="76" t="n">
        <v>24</v>
      </c>
      <c r="M108" s="48" t="n">
        <f aca="false">SUM(E108:L108)</f>
        <v>92</v>
      </c>
      <c r="N108" s="20" t="n">
        <f aca="false">SUM(M108)/4</f>
        <v>23</v>
      </c>
      <c r="O108" s="49" t="n">
        <f aca="false">IF(E108&gt;0,(MAX(E108:L108)-MIN(E108:L108)),"0")</f>
        <v>2</v>
      </c>
      <c r="P108" s="7" t="str">
        <f aca="false">IF(ISBLANK(E108)," ",IF(ISBLANK(F108)," ",IF(ISBLANK(G108),"",IF(SUM(E108:G108)&lt;85,"X",""))))</f>
        <v>X</v>
      </c>
      <c r="Q108" s="77"/>
    </row>
    <row r="109" customFormat="false" ht="18" hidden="false" customHeight="false" outlineLevel="0" collapsed="false">
      <c r="A109" s="75" t="s">
        <v>82</v>
      </c>
      <c r="B109" s="70" t="s">
        <v>157</v>
      </c>
      <c r="C109" s="17" t="s">
        <v>139</v>
      </c>
      <c r="D109" s="3" t="n">
        <v>29928</v>
      </c>
      <c r="E109" s="76" t="n">
        <v>22</v>
      </c>
      <c r="F109" s="76" t="n">
        <v>23</v>
      </c>
      <c r="G109" s="76" t="n">
        <v>25</v>
      </c>
      <c r="H109" s="76"/>
      <c r="I109" s="76"/>
      <c r="J109" s="76"/>
      <c r="K109" s="76"/>
      <c r="L109" s="76" t="n">
        <v>23</v>
      </c>
      <c r="M109" s="48" t="n">
        <f aca="false">SUM(E109:L109)</f>
        <v>93</v>
      </c>
      <c r="N109" s="20" t="n">
        <f aca="false">SUM(M109)/4</f>
        <v>23.25</v>
      </c>
      <c r="O109" s="49" t="n">
        <f aca="false">IF(E109&gt;0,(MAX(E109:L109)-MIN(E109:L109)),"0")</f>
        <v>3</v>
      </c>
      <c r="P109" s="7" t="str">
        <f aca="false">IF(ISBLANK(E109)," ",IF(ISBLANK(F109)," ",IF(ISBLANK(G109),"",IF(SUM(E109:G109)&lt;85,"X",""))))</f>
        <v>X</v>
      </c>
    </row>
    <row r="110" customFormat="false" ht="18" hidden="false" customHeight="false" outlineLevel="0" collapsed="false">
      <c r="A110" s="75" t="s">
        <v>158</v>
      </c>
      <c r="B110" s="70" t="s">
        <v>159</v>
      </c>
      <c r="C110" s="81" t="s">
        <v>111</v>
      </c>
      <c r="D110" s="84" t="n">
        <v>35197</v>
      </c>
      <c r="E110" s="76" t="n">
        <v>23</v>
      </c>
      <c r="F110" s="76" t="n">
        <v>25</v>
      </c>
      <c r="G110" s="76" t="n">
        <v>24</v>
      </c>
      <c r="H110" s="76"/>
      <c r="I110" s="76"/>
      <c r="J110" s="76"/>
      <c r="K110" s="76"/>
      <c r="L110" s="76" t="n">
        <v>21</v>
      </c>
      <c r="M110" s="48" t="n">
        <f aca="false">SUM(E110:L110)</f>
        <v>93</v>
      </c>
      <c r="N110" s="20" t="n">
        <f aca="false">SUM(M110)/4</f>
        <v>23.25</v>
      </c>
      <c r="O110" s="49" t="n">
        <f aca="false">IF(E110&gt;0,(MAX(E110:L110)-MIN(E110:L110)),"0")</f>
        <v>4</v>
      </c>
      <c r="P110" s="7" t="str">
        <f aca="false">IF(ISBLANK(E110)," ",IF(ISBLANK(F110)," ",IF(ISBLANK(G110),"",IF(SUM(E110:G110)&lt;85,"X",""))))</f>
        <v>X</v>
      </c>
      <c r="Q110" s="77"/>
    </row>
    <row r="111" customFormat="false" ht="18" hidden="false" customHeight="false" outlineLevel="0" collapsed="false">
      <c r="A111" s="75" t="s">
        <v>160</v>
      </c>
      <c r="B111" s="72" t="s">
        <v>161</v>
      </c>
      <c r="C111" s="65" t="s">
        <v>111</v>
      </c>
      <c r="D111" s="3" t="n">
        <v>33710</v>
      </c>
      <c r="E111" s="76" t="n">
        <v>23</v>
      </c>
      <c r="F111" s="76" t="n">
        <v>24</v>
      </c>
      <c r="G111" s="76" t="n">
        <v>25</v>
      </c>
      <c r="H111" s="76"/>
      <c r="I111" s="76"/>
      <c r="J111" s="76"/>
      <c r="K111" s="76"/>
      <c r="L111" s="76" t="n">
        <v>21</v>
      </c>
      <c r="M111" s="48" t="n">
        <f aca="false">SUM(E111:L111)</f>
        <v>93</v>
      </c>
      <c r="N111" s="20" t="n">
        <f aca="false">SUM(M111)/4</f>
        <v>23.25</v>
      </c>
      <c r="O111" s="49" t="n">
        <f aca="false">IF(E111&gt;0,(MAX(E111:L111)-MIN(E111:L111)),"0")</f>
        <v>4</v>
      </c>
      <c r="P111" s="7" t="str">
        <f aca="false">IF(ISBLANK(E111)," ",IF(ISBLANK(F111)," ",IF(ISBLANK(G111),"",IF(SUM(E111:G111)&lt;85,"X",""))))</f>
        <v>X</v>
      </c>
    </row>
    <row r="112" customFormat="false" ht="18" hidden="false" customHeight="false" outlineLevel="0" collapsed="false">
      <c r="A112" s="75" t="s">
        <v>162</v>
      </c>
      <c r="B112" s="70" t="s">
        <v>163</v>
      </c>
      <c r="C112" s="17" t="s">
        <v>112</v>
      </c>
      <c r="D112" s="80" t="n">
        <v>27127</v>
      </c>
      <c r="E112" s="76" t="n">
        <v>25</v>
      </c>
      <c r="F112" s="76" t="n">
        <v>21</v>
      </c>
      <c r="G112" s="76" t="n">
        <v>25</v>
      </c>
      <c r="H112" s="76"/>
      <c r="I112" s="76"/>
      <c r="J112" s="76"/>
      <c r="K112" s="76"/>
      <c r="L112" s="76" t="n">
        <v>23</v>
      </c>
      <c r="M112" s="48" t="n">
        <f aca="false">SUM(E112:L112)</f>
        <v>94</v>
      </c>
      <c r="N112" s="20" t="n">
        <f aca="false">SUM(M112)/4</f>
        <v>23.5</v>
      </c>
      <c r="O112" s="49" t="n">
        <f aca="false">IF(E112&gt;0,(MAX(E112:L112)-MIN(E112:L112)),"0")</f>
        <v>4</v>
      </c>
      <c r="P112" s="7" t="str">
        <f aca="false">IF(ISBLANK(E112)," ",IF(ISBLANK(F112)," ",IF(ISBLANK(G112),"",IF(SUM(E112:G112)&lt;85,"X",""))))</f>
        <v>X</v>
      </c>
      <c r="Q112" s="77"/>
    </row>
    <row r="113" customFormat="false" ht="18" hidden="false" customHeight="false" outlineLevel="0" collapsed="false">
      <c r="A113" s="75" t="s">
        <v>164</v>
      </c>
      <c r="B113" s="70" t="s">
        <v>165</v>
      </c>
      <c r="C113" s="68" t="s">
        <v>141</v>
      </c>
      <c r="D113" s="86" t="n">
        <v>35156</v>
      </c>
      <c r="E113" s="76" t="n">
        <v>22</v>
      </c>
      <c r="F113" s="76" t="n">
        <v>22</v>
      </c>
      <c r="G113" s="76" t="n">
        <v>24</v>
      </c>
      <c r="H113" s="76"/>
      <c r="I113" s="76"/>
      <c r="J113" s="76"/>
      <c r="K113" s="76"/>
      <c r="L113" s="76" t="n">
        <v>26</v>
      </c>
      <c r="M113" s="48" t="n">
        <f aca="false">SUM(E113:L113)</f>
        <v>94</v>
      </c>
      <c r="N113" s="20" t="n">
        <f aca="false">SUM(M113)/4</f>
        <v>23.5</v>
      </c>
      <c r="O113" s="49" t="n">
        <f aca="false">IF(E113&gt;0,(MAX(E113:L113)-MIN(E113:L113)),"0")</f>
        <v>4</v>
      </c>
      <c r="P113" s="7" t="str">
        <f aca="false">IF(ISBLANK(E113)," ",IF(ISBLANK(F113)," ",IF(ISBLANK(G113),"",IF(SUM(E113:G113)&lt;85,"X",""))))</f>
        <v>X</v>
      </c>
      <c r="Q113" s="77"/>
    </row>
    <row r="114" customFormat="false" ht="18" hidden="false" customHeight="false" outlineLevel="0" collapsed="false">
      <c r="A114" s="75" t="s">
        <v>166</v>
      </c>
      <c r="B114" s="72" t="s">
        <v>167</v>
      </c>
      <c r="C114" s="65" t="s">
        <v>168</v>
      </c>
      <c r="D114" s="3" t="n">
        <v>29808</v>
      </c>
      <c r="E114" s="76" t="n">
        <v>24</v>
      </c>
      <c r="F114" s="76" t="n">
        <v>25</v>
      </c>
      <c r="G114" s="76" t="n">
        <v>25</v>
      </c>
      <c r="H114" s="76"/>
      <c r="I114" s="76"/>
      <c r="J114" s="76"/>
      <c r="K114" s="76"/>
      <c r="L114" s="76" t="n">
        <v>22</v>
      </c>
      <c r="M114" s="48" t="n">
        <f aca="false">SUM(E114:L114)</f>
        <v>96</v>
      </c>
      <c r="N114" s="20" t="n">
        <f aca="false">SUM(M114)/4</f>
        <v>24</v>
      </c>
      <c r="O114" s="49" t="n">
        <f aca="false">IF(E114&gt;0,(MAX(E114:L114)-MIN(E114:L114)),"0")</f>
        <v>3</v>
      </c>
      <c r="P114" s="7" t="str">
        <f aca="false">IF(ISBLANK(E114)," ",IF(ISBLANK(F114)," ",IF(ISBLANK(G114),"",IF(SUM(E114:G114)&lt;85,"X",""))))</f>
        <v>X</v>
      </c>
    </row>
    <row r="115" s="87" customFormat="true" ht="18" hidden="false" customHeight="false" outlineLevel="0" collapsed="false">
      <c r="A115" s="75" t="s">
        <v>169</v>
      </c>
      <c r="B115" s="70" t="s">
        <v>170</v>
      </c>
      <c r="C115" s="81" t="s">
        <v>171</v>
      </c>
      <c r="D115" s="3" t="n">
        <v>40176</v>
      </c>
      <c r="E115" s="76" t="n">
        <v>24</v>
      </c>
      <c r="F115" s="76" t="n">
        <v>26</v>
      </c>
      <c r="G115" s="76" t="n">
        <v>22</v>
      </c>
      <c r="H115" s="76"/>
      <c r="I115" s="76"/>
      <c r="J115" s="76"/>
      <c r="K115" s="76"/>
      <c r="L115" s="76" t="n">
        <v>24</v>
      </c>
      <c r="M115" s="48" t="n">
        <f aca="false">SUM(E115:L115)</f>
        <v>96</v>
      </c>
      <c r="N115" s="20" t="n">
        <f aca="false">SUM(M115)/4</f>
        <v>24</v>
      </c>
      <c r="O115" s="49" t="n">
        <f aca="false">IF(E115&gt;0,(MAX(E115:L115)-MIN(E115:L115)),"0")</f>
        <v>4</v>
      </c>
      <c r="P115" s="7" t="str">
        <f aca="false">IF(ISBLANK(E115)," ",IF(ISBLANK(F115)," ",IF(ISBLANK(G115),"",IF(SUM(E115:G115)&lt;85,"X",""))))</f>
        <v>X</v>
      </c>
      <c r="Q115" s="77"/>
      <c r="R115" s="77"/>
    </row>
    <row r="116" s="87" customFormat="true" ht="18" hidden="false" customHeight="false" outlineLevel="0" collapsed="false">
      <c r="A116" s="75" t="s">
        <v>172</v>
      </c>
      <c r="B116" s="70" t="s">
        <v>173</v>
      </c>
      <c r="C116" s="79" t="s">
        <v>139</v>
      </c>
      <c r="D116" s="80" t="n">
        <v>43651</v>
      </c>
      <c r="E116" s="76" t="n">
        <v>22</v>
      </c>
      <c r="F116" s="76" t="n">
        <v>28</v>
      </c>
      <c r="G116" s="76" t="n">
        <v>21</v>
      </c>
      <c r="H116" s="76"/>
      <c r="I116" s="76"/>
      <c r="J116" s="76"/>
      <c r="K116" s="76"/>
      <c r="L116" s="76" t="n">
        <v>25</v>
      </c>
      <c r="M116" s="48" t="n">
        <f aca="false">SUM(E116:L116)</f>
        <v>96</v>
      </c>
      <c r="N116" s="20" t="n">
        <f aca="false">SUM(M116)/4</f>
        <v>24</v>
      </c>
      <c r="O116" s="49" t="n">
        <f aca="false">IF(E116&gt;0,(MAX(E116:L116)-MIN(E116:L116)),"0")</f>
        <v>7</v>
      </c>
      <c r="P116" s="7" t="str">
        <f aca="false">IF(ISBLANK(E116)," ",IF(ISBLANK(F116)," ",IF(ISBLANK(G116),"",IF(SUM(E116:G116)&lt;85,"X",""))))</f>
        <v>X</v>
      </c>
      <c r="Q116" s="8"/>
      <c r="R116" s="8"/>
    </row>
    <row r="117" s="87" customFormat="true" ht="18" hidden="false" customHeight="false" outlineLevel="0" collapsed="false">
      <c r="A117" s="75" t="s">
        <v>174</v>
      </c>
      <c r="B117" s="70" t="s">
        <v>175</v>
      </c>
      <c r="C117" s="17" t="s">
        <v>176</v>
      </c>
      <c r="D117" s="80" t="n">
        <v>33091</v>
      </c>
      <c r="E117" s="76" t="n">
        <v>23</v>
      </c>
      <c r="F117" s="76" t="n">
        <v>24</v>
      </c>
      <c r="G117" s="76" t="n">
        <v>28</v>
      </c>
      <c r="H117" s="76"/>
      <c r="I117" s="76"/>
      <c r="J117" s="76"/>
      <c r="K117" s="76"/>
      <c r="L117" s="76" t="n">
        <v>22</v>
      </c>
      <c r="M117" s="48" t="n">
        <f aca="false">SUM(E117:L117)</f>
        <v>97</v>
      </c>
      <c r="N117" s="20" t="n">
        <f aca="false">SUM(M117)/4</f>
        <v>24.25</v>
      </c>
      <c r="O117" s="49" t="n">
        <f aca="false">IF(E117&gt;0,(MAX(E117:L117)-MIN(E117:L117)),"0")</f>
        <v>6</v>
      </c>
      <c r="P117" s="7" t="str">
        <f aca="false">IF(ISBLANK(E117)," ",IF(ISBLANK(F117)," ",IF(ISBLANK(G117),"",IF(SUM(E117:G117)&lt;85,"X",""))))</f>
        <v>X</v>
      </c>
      <c r="Q117" s="77"/>
      <c r="R117" s="77"/>
    </row>
    <row r="118" s="87" customFormat="true" ht="18" hidden="false" customHeight="false" outlineLevel="0" collapsed="false">
      <c r="A118" s="75" t="s">
        <v>177</v>
      </c>
      <c r="B118" s="70" t="s">
        <v>10</v>
      </c>
      <c r="C118" s="17" t="s">
        <v>121</v>
      </c>
      <c r="D118" s="3" t="n">
        <v>49941</v>
      </c>
      <c r="E118" s="76" t="n">
        <v>27</v>
      </c>
      <c r="F118" s="76" t="n">
        <v>23</v>
      </c>
      <c r="G118" s="76" t="n">
        <v>23</v>
      </c>
      <c r="H118" s="76"/>
      <c r="I118" s="76"/>
      <c r="J118" s="76"/>
      <c r="K118" s="76"/>
      <c r="L118" s="76" t="n">
        <v>25</v>
      </c>
      <c r="M118" s="48" t="n">
        <f aca="false">SUM(E118:L118)</f>
        <v>98</v>
      </c>
      <c r="N118" s="88" t="n">
        <f aca="false">SUM(M118)/4</f>
        <v>24.5</v>
      </c>
      <c r="O118" s="49" t="n">
        <f aca="false">IF(E118&gt;0,(MAX(E118:L118)-MIN(E118:L118)),"0")</f>
        <v>4</v>
      </c>
      <c r="P118" s="7" t="str">
        <f aca="false">IF(ISBLANK(E118)," ",IF(ISBLANK(F118)," ",IF(ISBLANK(G118),"",IF(SUM(E118:G118)&lt;85,"X",""))))</f>
        <v>X</v>
      </c>
      <c r="Q118" s="77"/>
      <c r="R118" s="77"/>
    </row>
    <row r="119" s="87" customFormat="true" ht="18" hidden="false" customHeight="false" outlineLevel="0" collapsed="false">
      <c r="A119" s="75" t="s">
        <v>178</v>
      </c>
      <c r="B119" s="70" t="s">
        <v>179</v>
      </c>
      <c r="C119" s="17" t="s">
        <v>150</v>
      </c>
      <c r="D119" s="3" t="n">
        <v>45256</v>
      </c>
      <c r="E119" s="76" t="n">
        <v>25</v>
      </c>
      <c r="F119" s="76" t="n">
        <v>24</v>
      </c>
      <c r="G119" s="76" t="n">
        <v>27</v>
      </c>
      <c r="H119" s="76"/>
      <c r="I119" s="76"/>
      <c r="J119" s="76"/>
      <c r="K119" s="76"/>
      <c r="L119" s="76" t="n">
        <v>23</v>
      </c>
      <c r="M119" s="48" t="n">
        <f aca="false">SUM(E119:L119)</f>
        <v>99</v>
      </c>
      <c r="N119" s="20" t="n">
        <f aca="false">SUM(M119)/4</f>
        <v>24.75</v>
      </c>
      <c r="O119" s="49" t="n">
        <f aca="false">IF(E119&gt;0,(MAX(E119:L119)-MIN(E119:L119)),"0")</f>
        <v>4</v>
      </c>
      <c r="P119" s="7" t="str">
        <f aca="false">IF(ISBLANK(E119)," ",IF(ISBLANK(F119)," ",IF(ISBLANK(G119),"",IF(SUM(E119:G119)&lt;85,"X",""))))</f>
        <v>X</v>
      </c>
      <c r="Q119" s="77"/>
      <c r="R119" s="77"/>
    </row>
    <row r="120" s="87" customFormat="true" ht="18" hidden="false" customHeight="false" outlineLevel="0" collapsed="false">
      <c r="A120" s="75" t="s">
        <v>180</v>
      </c>
      <c r="B120" s="70" t="s">
        <v>181</v>
      </c>
      <c r="C120" s="17" t="s">
        <v>139</v>
      </c>
      <c r="D120" s="80" t="n">
        <v>35486</v>
      </c>
      <c r="E120" s="76" t="n">
        <v>30</v>
      </c>
      <c r="F120" s="76" t="n">
        <v>24</v>
      </c>
      <c r="G120" s="76" t="n">
        <v>22</v>
      </c>
      <c r="H120" s="76"/>
      <c r="I120" s="76"/>
      <c r="J120" s="76"/>
      <c r="K120" s="76"/>
      <c r="L120" s="76" t="n">
        <v>23</v>
      </c>
      <c r="M120" s="48" t="n">
        <f aca="false">SUM(E120:L120)</f>
        <v>99</v>
      </c>
      <c r="N120" s="20" t="n">
        <f aca="false">SUM(M120)/4</f>
        <v>24.75</v>
      </c>
      <c r="O120" s="49" t="n">
        <f aca="false">IF(E120&gt;0,(MAX(E120:L120)-MIN(E120:L120)),"0")</f>
        <v>8</v>
      </c>
      <c r="P120" s="7" t="str">
        <f aca="false">IF(ISBLANK(E120)," ",IF(ISBLANK(F120)," ",IF(ISBLANK(G120),"",IF(SUM(E120:G120)&lt;85,"X",""))))</f>
        <v>X</v>
      </c>
      <c r="Q120" s="77"/>
      <c r="R120" s="77"/>
    </row>
    <row r="121" s="87" customFormat="true" ht="18" hidden="false" customHeight="false" outlineLevel="0" collapsed="false">
      <c r="A121" s="75" t="s">
        <v>182</v>
      </c>
      <c r="B121" s="70" t="s">
        <v>183</v>
      </c>
      <c r="C121" s="17" t="s">
        <v>107</v>
      </c>
      <c r="D121" s="3" t="n">
        <v>49886</v>
      </c>
      <c r="E121" s="76" t="n">
        <v>25</v>
      </c>
      <c r="F121" s="76" t="n">
        <v>25</v>
      </c>
      <c r="G121" s="76" t="n">
        <v>25</v>
      </c>
      <c r="H121" s="76"/>
      <c r="I121" s="76"/>
      <c r="J121" s="76"/>
      <c r="K121" s="76"/>
      <c r="L121" s="76" t="n">
        <v>25</v>
      </c>
      <c r="M121" s="48" t="n">
        <f aca="false">SUM(E121:L121)</f>
        <v>100</v>
      </c>
      <c r="N121" s="20" t="n">
        <f aca="false">SUM(M121)/4</f>
        <v>25</v>
      </c>
      <c r="O121" s="49" t="n">
        <f aca="false">IF(E121&gt;0,(MAX(E121:L121)-MIN(E121:L121)),"0")</f>
        <v>0</v>
      </c>
      <c r="P121" s="7" t="str">
        <f aca="false">IF(ISBLANK(E121)," ",IF(ISBLANK(F121)," ",IF(ISBLANK(G121),"",IF(SUM(E121:G121)&lt;85,"X",""))))</f>
        <v>X</v>
      </c>
      <c r="Q121" s="8"/>
      <c r="R121" s="77"/>
    </row>
    <row r="122" s="87" customFormat="true" ht="18" hidden="false" customHeight="false" outlineLevel="0" collapsed="false">
      <c r="A122" s="75" t="s">
        <v>184</v>
      </c>
      <c r="B122" s="70" t="s">
        <v>185</v>
      </c>
      <c r="C122" s="79" t="s">
        <v>103</v>
      </c>
      <c r="D122" s="80" t="n">
        <v>45267</v>
      </c>
      <c r="E122" s="76" t="n">
        <v>24</v>
      </c>
      <c r="F122" s="76" t="n">
        <v>27</v>
      </c>
      <c r="G122" s="76" t="n">
        <v>24</v>
      </c>
      <c r="H122" s="76"/>
      <c r="I122" s="76"/>
      <c r="J122" s="76"/>
      <c r="K122" s="76"/>
      <c r="L122" s="76" t="n">
        <v>25</v>
      </c>
      <c r="M122" s="48" t="n">
        <f aca="false">SUM(E122:L122)</f>
        <v>100</v>
      </c>
      <c r="N122" s="20" t="n">
        <f aca="false">SUM(M122)/4</f>
        <v>25</v>
      </c>
      <c r="O122" s="49" t="n">
        <f aca="false">IF(E122&gt;0,(MAX(E122:L122)-MIN(E122:L122)),"0")</f>
        <v>3</v>
      </c>
      <c r="P122" s="7" t="str">
        <f aca="false">IF(ISBLANK(E122)," ",IF(ISBLANK(F122)," ",IF(ISBLANK(G122),"",IF(SUM(E122:G122)&lt;85,"X",""))))</f>
        <v>X</v>
      </c>
      <c r="Q122" s="77"/>
      <c r="R122" s="77"/>
    </row>
    <row r="123" s="87" customFormat="true" ht="18" hidden="false" customHeight="false" outlineLevel="0" collapsed="false">
      <c r="A123" s="75" t="s">
        <v>186</v>
      </c>
      <c r="B123" s="70" t="s">
        <v>187</v>
      </c>
      <c r="C123" s="79" t="s">
        <v>103</v>
      </c>
      <c r="D123" s="80"/>
      <c r="E123" s="76" t="n">
        <v>26</v>
      </c>
      <c r="F123" s="76" t="n">
        <v>23</v>
      </c>
      <c r="G123" s="76" t="n">
        <v>27</v>
      </c>
      <c r="H123" s="76"/>
      <c r="I123" s="76"/>
      <c r="J123" s="76"/>
      <c r="K123" s="76"/>
      <c r="L123" s="76" t="n">
        <v>24</v>
      </c>
      <c r="M123" s="48" t="n">
        <f aca="false">SUM(E123:L123)</f>
        <v>100</v>
      </c>
      <c r="N123" s="20" t="n">
        <f aca="false">SUM(M123)/4</f>
        <v>25</v>
      </c>
      <c r="O123" s="49" t="n">
        <f aca="false">IF(E123&gt;0,(MAX(E123:L123)-MIN(E123:L123)),"0")</f>
        <v>4</v>
      </c>
      <c r="P123" s="7" t="str">
        <f aca="false">IF(ISBLANK(E123)," ",IF(ISBLANK(F123)," ",IF(ISBLANK(G123),"",IF(SUM(E123:G123)&lt;85,"X",""))))</f>
        <v>X</v>
      </c>
      <c r="Q123" s="77"/>
      <c r="R123" s="77"/>
    </row>
    <row r="124" s="87" customFormat="true" ht="18" hidden="false" customHeight="false" outlineLevel="0" collapsed="false">
      <c r="A124" s="75" t="s">
        <v>188</v>
      </c>
      <c r="B124" s="70" t="s">
        <v>189</v>
      </c>
      <c r="C124" s="81" t="s">
        <v>107</v>
      </c>
      <c r="D124" s="3" t="n">
        <v>35130</v>
      </c>
      <c r="E124" s="76" t="n">
        <v>24</v>
      </c>
      <c r="F124" s="76" t="n">
        <v>24</v>
      </c>
      <c r="G124" s="76" t="n">
        <v>29</v>
      </c>
      <c r="H124" s="76"/>
      <c r="I124" s="76"/>
      <c r="J124" s="76"/>
      <c r="K124" s="76"/>
      <c r="L124" s="76" t="n">
        <v>24</v>
      </c>
      <c r="M124" s="48" t="n">
        <f aca="false">SUM(E124:L124)</f>
        <v>101</v>
      </c>
      <c r="N124" s="20" t="n">
        <f aca="false">SUM(M124)/4</f>
        <v>25.25</v>
      </c>
      <c r="O124" s="49" t="n">
        <f aca="false">IF(E124&gt;0,(MAX(E124:L124)-MIN(E124:L124)),"0")</f>
        <v>5</v>
      </c>
      <c r="P124" s="7" t="str">
        <f aca="false">IF(ISBLANK(E124)," ",IF(ISBLANK(F124)," ",IF(ISBLANK(G124),"",IF(SUM(E124:G124)&lt;85,"X",""))))</f>
        <v>X</v>
      </c>
      <c r="Q124" s="8"/>
      <c r="R124" s="77"/>
    </row>
    <row r="125" s="87" customFormat="true" ht="18" hidden="false" customHeight="false" outlineLevel="0" collapsed="false">
      <c r="A125" s="75" t="s">
        <v>190</v>
      </c>
      <c r="B125" s="70" t="s">
        <v>191</v>
      </c>
      <c r="C125" s="79" t="s">
        <v>192</v>
      </c>
      <c r="D125" s="80" t="n">
        <v>36096</v>
      </c>
      <c r="E125" s="76" t="n">
        <v>23</v>
      </c>
      <c r="F125" s="76" t="n">
        <v>28</v>
      </c>
      <c r="G125" s="76" t="n">
        <v>29</v>
      </c>
      <c r="H125" s="76"/>
      <c r="I125" s="76"/>
      <c r="J125" s="76"/>
      <c r="K125" s="76"/>
      <c r="L125" s="76" t="n">
        <v>21</v>
      </c>
      <c r="M125" s="48" t="n">
        <f aca="false">SUM(E125:L125)</f>
        <v>101</v>
      </c>
      <c r="N125" s="20" t="n">
        <f aca="false">SUM(M125)/4</f>
        <v>25.25</v>
      </c>
      <c r="O125" s="49" t="n">
        <f aca="false">IF(E125&gt;0,(MAX(E125:L125)-MIN(E125:L125)),"0")</f>
        <v>8</v>
      </c>
      <c r="P125" s="7" t="str">
        <f aca="false">IF(ISBLANK(E125)," ",IF(ISBLANK(F125)," ",IF(ISBLANK(G125),"",IF(SUM(E125:G125)&lt;85,"X",""))))</f>
        <v>X</v>
      </c>
      <c r="Q125" s="77"/>
      <c r="R125" s="77"/>
    </row>
    <row r="126" s="87" customFormat="true" ht="18" hidden="false" customHeight="false" outlineLevel="0" collapsed="false">
      <c r="A126" s="75" t="s">
        <v>193</v>
      </c>
      <c r="B126" s="72" t="s">
        <v>12</v>
      </c>
      <c r="C126" s="65" t="s">
        <v>103</v>
      </c>
      <c r="D126" s="80" t="n">
        <v>28747</v>
      </c>
      <c r="E126" s="76" t="n">
        <v>26</v>
      </c>
      <c r="F126" s="76" t="n">
        <v>25</v>
      </c>
      <c r="G126" s="76" t="n">
        <v>23</v>
      </c>
      <c r="H126" s="76"/>
      <c r="I126" s="76"/>
      <c r="J126" s="76"/>
      <c r="K126" s="76"/>
      <c r="L126" s="76" t="n">
        <v>28</v>
      </c>
      <c r="M126" s="48" t="n">
        <f aca="false">SUM(E126:L126)</f>
        <v>102</v>
      </c>
      <c r="N126" s="20" t="n">
        <f aca="false">SUM(M126)/4</f>
        <v>25.5</v>
      </c>
      <c r="O126" s="49" t="n">
        <f aca="false">IF(E126&gt;0,(MAX(E126:L126)-MIN(E126:L126)),"0")</f>
        <v>5</v>
      </c>
      <c r="P126" s="7" t="str">
        <f aca="false">IF(ISBLANK(E126)," ",IF(ISBLANK(F126)," ",IF(ISBLANK(G126),"",IF(SUM(E126:G126)&lt;85,"X",""))))</f>
        <v>X</v>
      </c>
      <c r="Q126" s="77"/>
      <c r="R126" s="77"/>
    </row>
    <row r="127" s="87" customFormat="true" ht="18" hidden="false" customHeight="false" outlineLevel="0" collapsed="false">
      <c r="A127" s="75" t="s">
        <v>194</v>
      </c>
      <c r="B127" s="70" t="s">
        <v>195</v>
      </c>
      <c r="C127" s="17" t="s">
        <v>131</v>
      </c>
      <c r="D127" s="3" t="n">
        <v>33427</v>
      </c>
      <c r="E127" s="76" t="n">
        <v>27</v>
      </c>
      <c r="F127" s="76" t="n">
        <v>28</v>
      </c>
      <c r="G127" s="76" t="n">
        <v>25</v>
      </c>
      <c r="H127" s="76"/>
      <c r="I127" s="76"/>
      <c r="J127" s="76"/>
      <c r="K127" s="76"/>
      <c r="L127" s="76" t="n">
        <v>22</v>
      </c>
      <c r="M127" s="48" t="n">
        <f aca="false">SUM(E127:L127)</f>
        <v>102</v>
      </c>
      <c r="N127" s="20" t="n">
        <f aca="false">SUM(M127)/4</f>
        <v>25.5</v>
      </c>
      <c r="O127" s="49" t="n">
        <f aca="false">IF(E127&gt;0,(MAX(E127:L127)-MIN(E127:L127)),"0")</f>
        <v>6</v>
      </c>
      <c r="P127" s="7" t="str">
        <f aca="false">IF(ISBLANK(E127)," ",IF(ISBLANK(F127)," ",IF(ISBLANK(G127),"",IF(SUM(E127:G127)&lt;85,"X",""))))</f>
        <v>X</v>
      </c>
      <c r="Q127" s="77"/>
      <c r="R127" s="77"/>
    </row>
    <row r="128" s="2" customFormat="true" ht="18" hidden="false" customHeight="false" outlineLevel="0" collapsed="false">
      <c r="A128" s="75" t="s">
        <v>196</v>
      </c>
      <c r="B128" s="70" t="s">
        <v>197</v>
      </c>
      <c r="C128" s="81" t="s">
        <v>198</v>
      </c>
      <c r="D128" s="68" t="n">
        <v>32627</v>
      </c>
      <c r="E128" s="76" t="n">
        <v>26</v>
      </c>
      <c r="F128" s="76" t="n">
        <v>28</v>
      </c>
      <c r="G128" s="76" t="n">
        <v>26</v>
      </c>
      <c r="H128" s="76"/>
      <c r="I128" s="76"/>
      <c r="J128" s="76"/>
      <c r="K128" s="76"/>
      <c r="L128" s="76" t="n">
        <v>22</v>
      </c>
      <c r="M128" s="48" t="n">
        <f aca="false">SUM(E128:L128)</f>
        <v>102</v>
      </c>
      <c r="N128" s="20" t="n">
        <f aca="false">SUM(M128)/4</f>
        <v>25.5</v>
      </c>
      <c r="O128" s="49" t="n">
        <f aca="false">IF(E128&gt;0,(MAX(E128:L128)-MIN(E128:L128)),"0")</f>
        <v>6</v>
      </c>
      <c r="P128" s="7" t="str">
        <f aca="false">IF(ISBLANK(E128)," ",IF(ISBLANK(F128)," ",IF(ISBLANK(G128),"",IF(SUM(E128:G128)&lt;85,"X",""))))</f>
        <v>X</v>
      </c>
      <c r="Q128" s="77"/>
      <c r="R128" s="42"/>
    </row>
    <row r="129" customFormat="false" ht="18" hidden="false" customHeight="false" outlineLevel="0" collapsed="false">
      <c r="A129" s="75" t="s">
        <v>199</v>
      </c>
      <c r="B129" s="70" t="s">
        <v>200</v>
      </c>
      <c r="C129" s="79" t="s">
        <v>176</v>
      </c>
      <c r="D129" s="80" t="n">
        <v>30198</v>
      </c>
      <c r="E129" s="76" t="n">
        <v>29</v>
      </c>
      <c r="F129" s="76" t="n">
        <v>25</v>
      </c>
      <c r="G129" s="76" t="n">
        <v>26</v>
      </c>
      <c r="H129" s="76"/>
      <c r="I129" s="76"/>
      <c r="J129" s="76"/>
      <c r="K129" s="76"/>
      <c r="L129" s="76" t="n">
        <v>22</v>
      </c>
      <c r="M129" s="48" t="n">
        <f aca="false">SUM(E129:L129)</f>
        <v>102</v>
      </c>
      <c r="N129" s="20" t="n">
        <f aca="false">SUM(M129)/4</f>
        <v>25.5</v>
      </c>
      <c r="O129" s="49" t="n">
        <f aca="false">IF(E129&gt;0,(MAX(E129:L129)-MIN(E129:L129)),"0")</f>
        <v>7</v>
      </c>
      <c r="P129" s="7" t="str">
        <f aca="false">IF(ISBLANK(E129)," ",IF(ISBLANK(F129)," ",IF(ISBLANK(G129),"",IF(SUM(E129:G129)&lt;85,"X",""))))</f>
        <v>X</v>
      </c>
      <c r="Q129" s="77"/>
    </row>
    <row r="130" customFormat="false" ht="18" hidden="false" customHeight="false" outlineLevel="0" collapsed="false">
      <c r="A130" s="75" t="s">
        <v>201</v>
      </c>
      <c r="B130" s="72" t="s">
        <v>202</v>
      </c>
      <c r="C130" s="65" t="s">
        <v>112</v>
      </c>
      <c r="D130" s="53" t="n">
        <v>48931</v>
      </c>
      <c r="E130" s="76" t="n">
        <v>26</v>
      </c>
      <c r="F130" s="76" t="n">
        <v>25</v>
      </c>
      <c r="G130" s="76" t="n">
        <v>19</v>
      </c>
      <c r="H130" s="76"/>
      <c r="I130" s="76"/>
      <c r="J130" s="76"/>
      <c r="K130" s="76"/>
      <c r="L130" s="76" t="n">
        <v>32</v>
      </c>
      <c r="M130" s="48" t="n">
        <f aca="false">SUM(E130:L130)</f>
        <v>102</v>
      </c>
      <c r="N130" s="20" t="n">
        <f aca="false">SUM(M130)/4</f>
        <v>25.5</v>
      </c>
      <c r="O130" s="49" t="n">
        <f aca="false">IF(E130&gt;0,(MAX(E130:L130)-MIN(E130:L130)),"0")</f>
        <v>13</v>
      </c>
      <c r="P130" s="7" t="str">
        <f aca="false">IF(ISBLANK(E130)," ",IF(ISBLANK(F130)," ",IF(ISBLANK(G130),"",IF(SUM(E130:G130)&lt;85,"X",""))))</f>
        <v>X</v>
      </c>
      <c r="Q130" s="77"/>
    </row>
    <row r="131" customFormat="false" ht="18" hidden="false" customHeight="false" outlineLevel="0" collapsed="false">
      <c r="A131" s="75" t="s">
        <v>203</v>
      </c>
      <c r="B131" s="70" t="s">
        <v>204</v>
      </c>
      <c r="C131" s="81" t="s">
        <v>121</v>
      </c>
      <c r="D131" s="84" t="n">
        <v>48113</v>
      </c>
      <c r="E131" s="76" t="n">
        <v>27</v>
      </c>
      <c r="F131" s="76" t="n">
        <v>28</v>
      </c>
      <c r="G131" s="76" t="n">
        <v>24</v>
      </c>
      <c r="H131" s="76"/>
      <c r="I131" s="76"/>
      <c r="J131" s="76"/>
      <c r="K131" s="76"/>
      <c r="L131" s="76" t="n">
        <v>24</v>
      </c>
      <c r="M131" s="48" t="n">
        <f aca="false">SUM(E131:L131)</f>
        <v>103</v>
      </c>
      <c r="N131" s="20" t="n">
        <f aca="false">SUM(M131)/4</f>
        <v>25.75</v>
      </c>
      <c r="O131" s="49" t="n">
        <f aca="false">IF(E131&gt;0,(MAX(E131:L131)-MIN(E131:L131)),"0")</f>
        <v>4</v>
      </c>
      <c r="P131" s="7" t="str">
        <f aca="false">IF(ISBLANK(E131)," ",IF(ISBLANK(F131)," ",IF(ISBLANK(G131),"",IF(SUM(E131:G131)&lt;85,"X",""))))</f>
        <v>X</v>
      </c>
    </row>
    <row r="132" customFormat="false" ht="18" hidden="false" customHeight="false" outlineLevel="0" collapsed="false">
      <c r="A132" s="75" t="s">
        <v>205</v>
      </c>
      <c r="B132" s="70" t="s">
        <v>206</v>
      </c>
      <c r="C132" s="17" t="s">
        <v>126</v>
      </c>
      <c r="D132" s="3" t="s">
        <v>127</v>
      </c>
      <c r="E132" s="76" t="n">
        <v>25</v>
      </c>
      <c r="F132" s="76" t="n">
        <v>28</v>
      </c>
      <c r="G132" s="76" t="n">
        <v>27</v>
      </c>
      <c r="H132" s="76"/>
      <c r="I132" s="76"/>
      <c r="J132" s="76"/>
      <c r="K132" s="76"/>
      <c r="L132" s="76" t="n">
        <v>25</v>
      </c>
      <c r="M132" s="48" t="n">
        <f aca="false">SUM(E132:L132)</f>
        <v>105</v>
      </c>
      <c r="N132" s="20" t="n">
        <f aca="false">SUM(M132)/4</f>
        <v>26.25</v>
      </c>
      <c r="O132" s="49" t="n">
        <f aca="false">IF(E132&gt;0,(MAX(E132:L132)-MIN(E132:L132)),"0")</f>
        <v>3</v>
      </c>
      <c r="P132" s="7" t="str">
        <f aca="false">IF(ISBLANK(E132)," ",IF(ISBLANK(F132)," ",IF(ISBLANK(G132),"",IF(SUM(E132:G132)&lt;85,"X",""))))</f>
        <v>X</v>
      </c>
      <c r="Q132" s="77"/>
    </row>
    <row r="133" customFormat="false" ht="18" hidden="false" customHeight="false" outlineLevel="0" collapsed="false">
      <c r="A133" s="75" t="s">
        <v>207</v>
      </c>
      <c r="B133" s="70" t="s">
        <v>208</v>
      </c>
      <c r="C133" s="79" t="s">
        <v>209</v>
      </c>
      <c r="D133" s="80" t="n">
        <v>33442</v>
      </c>
      <c r="E133" s="76" t="n">
        <v>27</v>
      </c>
      <c r="F133" s="76" t="n">
        <v>26</v>
      </c>
      <c r="G133" s="76" t="n">
        <v>23</v>
      </c>
      <c r="H133" s="76"/>
      <c r="I133" s="76"/>
      <c r="J133" s="76"/>
      <c r="K133" s="76"/>
      <c r="L133" s="76" t="n">
        <v>29</v>
      </c>
      <c r="M133" s="48" t="n">
        <f aca="false">SUM(E133:L133)</f>
        <v>105</v>
      </c>
      <c r="N133" s="20" t="n">
        <f aca="false">SUM(M133)/4</f>
        <v>26.25</v>
      </c>
      <c r="O133" s="49" t="n">
        <f aca="false">IF(E133&gt;0,(MAX(E133:L133)-MIN(E133:L133)),"0")</f>
        <v>6</v>
      </c>
      <c r="P133" s="7" t="str">
        <f aca="false">IF(ISBLANK(E133)," ",IF(ISBLANK(F133)," ",IF(ISBLANK(G133),"",IF(SUM(E133:G133)&lt;85,"X",""))))</f>
        <v>X</v>
      </c>
      <c r="Q133" s="77"/>
    </row>
    <row r="134" customFormat="false" ht="18" hidden="false" customHeight="false" outlineLevel="0" collapsed="false">
      <c r="A134" s="75" t="s">
        <v>210</v>
      </c>
      <c r="B134" s="72" t="s">
        <v>211</v>
      </c>
      <c r="C134" s="65" t="s">
        <v>131</v>
      </c>
      <c r="D134" s="3" t="n">
        <v>35316</v>
      </c>
      <c r="E134" s="76" t="n">
        <v>28</v>
      </c>
      <c r="F134" s="76" t="n">
        <v>27</v>
      </c>
      <c r="G134" s="76" t="n">
        <v>25</v>
      </c>
      <c r="H134" s="76"/>
      <c r="I134" s="76"/>
      <c r="J134" s="76"/>
      <c r="K134" s="76"/>
      <c r="L134" s="76" t="n">
        <v>26</v>
      </c>
      <c r="M134" s="48" t="n">
        <f aca="false">SUM(E134:L134)</f>
        <v>106</v>
      </c>
      <c r="N134" s="20" t="n">
        <f aca="false">SUM(M134)/4</f>
        <v>26.5</v>
      </c>
      <c r="O134" s="49" t="n">
        <f aca="false">IF(E134&gt;0,(MAX(E134:L134)-MIN(E134:L134)),"0")</f>
        <v>3</v>
      </c>
      <c r="P134" s="7" t="str">
        <f aca="false">IF(ISBLANK(E134)," ",IF(ISBLANK(F134)," ",IF(ISBLANK(G134),"",IF(SUM(E134:G134)&lt;85,"X",""))))</f>
        <v>X</v>
      </c>
      <c r="Q134" s="77"/>
    </row>
    <row r="135" customFormat="false" ht="18" hidden="false" customHeight="false" outlineLevel="0" collapsed="false">
      <c r="A135" s="75" t="s">
        <v>212</v>
      </c>
      <c r="B135" s="70" t="s">
        <v>213</v>
      </c>
      <c r="C135" s="81" t="s">
        <v>153</v>
      </c>
      <c r="D135" s="3" t="n">
        <v>46606</v>
      </c>
      <c r="E135" s="76" t="n">
        <v>25</v>
      </c>
      <c r="F135" s="76" t="n">
        <v>26</v>
      </c>
      <c r="G135" s="76" t="n">
        <v>25</v>
      </c>
      <c r="H135" s="76"/>
      <c r="I135" s="76"/>
      <c r="J135" s="76"/>
      <c r="K135" s="76"/>
      <c r="L135" s="76" t="n">
        <v>30</v>
      </c>
      <c r="M135" s="48" t="n">
        <f aca="false">SUM(E135:L135)</f>
        <v>106</v>
      </c>
      <c r="N135" s="20" t="n">
        <f aca="false">SUM(M135)/4</f>
        <v>26.5</v>
      </c>
      <c r="O135" s="49" t="n">
        <f aca="false">IF(E135&gt;0,(MAX(E135:L135)-MIN(E135:L135)),"0")</f>
        <v>5</v>
      </c>
      <c r="P135" s="7" t="str">
        <f aca="false">IF(ISBLANK(F135)," ",IF(ISBLANK(G135)," ",IF(ISBLANK(L135),"",IF(SUM(F135:L135)&lt;85,"X",""))))</f>
        <v>X</v>
      </c>
      <c r="Q135" s="77"/>
    </row>
    <row r="136" customFormat="false" ht="18" hidden="false" customHeight="false" outlineLevel="0" collapsed="false">
      <c r="A136" s="75" t="s">
        <v>214</v>
      </c>
      <c r="B136" s="72" t="s">
        <v>215</v>
      </c>
      <c r="C136" s="65" t="s">
        <v>216</v>
      </c>
      <c r="D136" s="3" t="n">
        <v>33367</v>
      </c>
      <c r="E136" s="76" t="n">
        <v>28</v>
      </c>
      <c r="F136" s="76" t="n">
        <v>26</v>
      </c>
      <c r="G136" s="76" t="n">
        <v>29</v>
      </c>
      <c r="H136" s="76"/>
      <c r="I136" s="76"/>
      <c r="J136" s="76"/>
      <c r="K136" s="76"/>
      <c r="L136" s="76" t="n">
        <v>25</v>
      </c>
      <c r="M136" s="48" t="n">
        <f aca="false">SUM(E136:L136)</f>
        <v>108</v>
      </c>
      <c r="N136" s="20" t="n">
        <f aca="false">SUM(M136)/4</f>
        <v>27</v>
      </c>
      <c r="O136" s="49" t="n">
        <f aca="false">IF(E136&gt;0,(MAX(E136:L136)-MIN(E136:L136)),"0")</f>
        <v>4</v>
      </c>
      <c r="P136" s="7" t="str">
        <f aca="false">IF(ISBLANK(E136)," ",IF(ISBLANK(F136)," ",IF(ISBLANK(G136),"",IF(SUM(E136:G136)&lt;85,"X",""))))</f>
        <v>X</v>
      </c>
      <c r="Q136" s="77"/>
    </row>
    <row r="137" s="25" customFormat="true" ht="18" hidden="false" customHeight="false" outlineLevel="0" collapsed="false">
      <c r="A137" s="75" t="s">
        <v>217</v>
      </c>
      <c r="B137" s="70" t="s">
        <v>218</v>
      </c>
      <c r="C137" s="79" t="s">
        <v>116</v>
      </c>
      <c r="D137" s="80" t="n">
        <v>34445</v>
      </c>
      <c r="E137" s="76" t="n">
        <v>26</v>
      </c>
      <c r="F137" s="76" t="n">
        <v>24</v>
      </c>
      <c r="G137" s="76" t="n">
        <v>27</v>
      </c>
      <c r="H137" s="76"/>
      <c r="I137" s="76"/>
      <c r="J137" s="76"/>
      <c r="K137" s="76"/>
      <c r="L137" s="76" t="n">
        <v>31</v>
      </c>
      <c r="M137" s="48" t="n">
        <f aca="false">SUM(E137:L137)</f>
        <v>108</v>
      </c>
      <c r="N137" s="20" t="n">
        <f aca="false">SUM(M137)/4</f>
        <v>27</v>
      </c>
      <c r="O137" s="49" t="n">
        <f aca="false">IF(E137&gt;0,(MAX(E137:L137)-MIN(E137:L137)),"0")</f>
        <v>7</v>
      </c>
      <c r="P137" s="7" t="str">
        <f aca="false">IF(ISBLANK(E137)," ",IF(ISBLANK(F137)," ",IF(ISBLANK(G137),"",IF(SUM(E137:G137)&lt;85,"X",""))))</f>
        <v>X</v>
      </c>
      <c r="Q137" s="77"/>
      <c r="R137" s="77"/>
    </row>
    <row r="138" s="25" customFormat="true" ht="18" hidden="false" customHeight="false" outlineLevel="0" collapsed="false">
      <c r="A138" s="75" t="s">
        <v>219</v>
      </c>
      <c r="B138" s="72" t="s">
        <v>220</v>
      </c>
      <c r="C138" s="85" t="s">
        <v>109</v>
      </c>
      <c r="D138" s="3" t="n">
        <v>43693</v>
      </c>
      <c r="E138" s="76" t="n">
        <v>32</v>
      </c>
      <c r="F138" s="76" t="n">
        <v>27</v>
      </c>
      <c r="G138" s="76" t="n">
        <v>23</v>
      </c>
      <c r="H138" s="76"/>
      <c r="I138" s="76"/>
      <c r="J138" s="76"/>
      <c r="K138" s="76"/>
      <c r="L138" s="76" t="n">
        <v>29</v>
      </c>
      <c r="M138" s="48" t="n">
        <f aca="false">SUM(E138:L138)</f>
        <v>111</v>
      </c>
      <c r="N138" s="20" t="n">
        <f aca="false">SUM(M138)/4</f>
        <v>27.75</v>
      </c>
      <c r="O138" s="49" t="n">
        <f aca="false">IF(E138&gt;0,(MAX(E138:L138)-MIN(E138:L138)),"0")</f>
        <v>9</v>
      </c>
      <c r="P138" s="7" t="str">
        <f aca="false">IF(ISBLANK(E138)," ",IF(ISBLANK(F138)," ",IF(ISBLANK(G138),"",IF(SUM(E138:G138)&lt;85,"X",""))))</f>
        <v>X</v>
      </c>
      <c r="Q138" s="8"/>
      <c r="R138" s="77"/>
    </row>
    <row r="139" s="25" customFormat="true" ht="18" hidden="false" customHeight="false" outlineLevel="0" collapsed="false">
      <c r="A139" s="75" t="s">
        <v>221</v>
      </c>
      <c r="B139" s="70" t="s">
        <v>222</v>
      </c>
      <c r="C139" s="81" t="s">
        <v>216</v>
      </c>
      <c r="D139" s="3" t="n">
        <v>37434</v>
      </c>
      <c r="E139" s="76" t="n">
        <v>26</v>
      </c>
      <c r="F139" s="76" t="n">
        <v>30</v>
      </c>
      <c r="G139" s="76" t="n">
        <v>28</v>
      </c>
      <c r="H139" s="76"/>
      <c r="I139" s="76"/>
      <c r="J139" s="76"/>
      <c r="K139" s="76"/>
      <c r="L139" s="76" t="n">
        <v>29</v>
      </c>
      <c r="M139" s="48" t="n">
        <f aca="false">SUM(E139:L139)</f>
        <v>113</v>
      </c>
      <c r="N139" s="20" t="n">
        <f aca="false">SUM(M139)/4</f>
        <v>28.25</v>
      </c>
      <c r="O139" s="49" t="n">
        <f aca="false">IF(E139&gt;0,(MAX(E139:L139)-MIN(E139:L139)),"0")</f>
        <v>4</v>
      </c>
      <c r="P139" s="7" t="str">
        <f aca="false">IF(ISBLANK(E139)," ",IF(ISBLANK(F139)," ",IF(ISBLANK(G139),"",IF(SUM(E139:G139)&lt;85,"X",""))))</f>
        <v>X</v>
      </c>
      <c r="Q139" s="77"/>
      <c r="R139" s="77"/>
    </row>
    <row r="140" s="25" customFormat="true" ht="18" hidden="false" customHeight="false" outlineLevel="0" collapsed="false">
      <c r="A140" s="75" t="s">
        <v>223</v>
      </c>
      <c r="B140" s="70" t="s">
        <v>224</v>
      </c>
      <c r="C140" s="81" t="s">
        <v>121</v>
      </c>
      <c r="D140" s="82" t="n">
        <v>33961</v>
      </c>
      <c r="E140" s="76" t="n">
        <v>32</v>
      </c>
      <c r="F140" s="76" t="n">
        <v>28</v>
      </c>
      <c r="G140" s="76" t="n">
        <v>30</v>
      </c>
      <c r="H140" s="76"/>
      <c r="I140" s="76"/>
      <c r="J140" s="76"/>
      <c r="K140" s="76"/>
      <c r="L140" s="76" t="n">
        <v>24</v>
      </c>
      <c r="M140" s="48" t="n">
        <f aca="false">SUM(E140:L140)</f>
        <v>114</v>
      </c>
      <c r="N140" s="20" t="n">
        <f aca="false">SUM(M140)/4</f>
        <v>28.5</v>
      </c>
      <c r="O140" s="49" t="n">
        <f aca="false">IF(E140&gt;0,(MAX(E140:L140)-MIN(E140:L140)),"0")</f>
        <v>8</v>
      </c>
      <c r="P140" s="7" t="str">
        <f aca="false">IF(ISBLANK(E140)," ",IF(ISBLANK(F140)," ",IF(ISBLANK(G140),"",IF(SUM(E140:G140)&lt;85,"X",""))))</f>
        <v/>
      </c>
      <c r="Q140" s="77"/>
      <c r="R140" s="77"/>
    </row>
    <row r="141" s="25" customFormat="true" ht="18" hidden="false" customHeight="false" outlineLevel="0" collapsed="false">
      <c r="A141" s="75" t="s">
        <v>225</v>
      </c>
      <c r="B141" s="70" t="s">
        <v>226</v>
      </c>
      <c r="C141" s="81" t="s">
        <v>227</v>
      </c>
      <c r="D141" s="84" t="n">
        <v>34013</v>
      </c>
      <c r="E141" s="76" t="n">
        <v>32</v>
      </c>
      <c r="F141" s="76" t="n">
        <v>32</v>
      </c>
      <c r="G141" s="76" t="n">
        <v>26</v>
      </c>
      <c r="H141" s="76"/>
      <c r="I141" s="76"/>
      <c r="J141" s="76"/>
      <c r="K141" s="76"/>
      <c r="L141" s="76" t="n">
        <v>32</v>
      </c>
      <c r="M141" s="48" t="n">
        <f aca="false">SUM(E141:L141)</f>
        <v>122</v>
      </c>
      <c r="N141" s="20" t="n">
        <f aca="false">SUM(M141)/4</f>
        <v>30.5</v>
      </c>
      <c r="O141" s="49" t="n">
        <f aca="false">IF(E141&gt;0,(MAX(E141:L141)-MIN(E141:L141)),"0")</f>
        <v>6</v>
      </c>
      <c r="P141" s="7" t="str">
        <f aca="false">IF(ISBLANK(E141)," ",IF(ISBLANK(F141)," ",IF(ISBLANK(G141),"",IF(SUM(E141:G141)&lt;85,"X",""))))</f>
        <v/>
      </c>
      <c r="Q141" s="8"/>
      <c r="R141" s="77"/>
    </row>
    <row r="142" s="25" customFormat="true" ht="18" hidden="false" customHeight="false" outlineLevel="0" collapsed="false">
      <c r="A142" s="75" t="s">
        <v>228</v>
      </c>
      <c r="B142" s="70" t="s">
        <v>229</v>
      </c>
      <c r="C142" s="79" t="s">
        <v>192</v>
      </c>
      <c r="D142" s="80" t="n">
        <v>51391</v>
      </c>
      <c r="E142" s="76" t="n">
        <v>36</v>
      </c>
      <c r="F142" s="76" t="n">
        <v>30</v>
      </c>
      <c r="G142" s="76" t="n">
        <v>37</v>
      </c>
      <c r="H142" s="76"/>
      <c r="I142" s="76"/>
      <c r="J142" s="76"/>
      <c r="K142" s="76"/>
      <c r="L142" s="76" t="n">
        <v>23</v>
      </c>
      <c r="M142" s="48" t="n">
        <f aca="false">SUM(E142:L142)</f>
        <v>126</v>
      </c>
      <c r="N142" s="20" t="n">
        <f aca="false">SUM(M142)/4</f>
        <v>31.5</v>
      </c>
      <c r="O142" s="49" t="n">
        <f aca="false">IF(E142&gt;0,(MAX(E142:L142)-MIN(E142:L142)),"0")</f>
        <v>14</v>
      </c>
      <c r="P142" s="7" t="str">
        <f aca="false">IF(ISBLANK(E142)," ",IF(ISBLANK(F142)," ",IF(ISBLANK(G142),"",IF(SUM(E142:G142)&lt;85,"X",""))))</f>
        <v/>
      </c>
      <c r="Q142" s="77"/>
      <c r="R142" s="77"/>
    </row>
    <row r="143" s="25" customFormat="true" ht="18" hidden="false" customHeight="false" outlineLevel="0" collapsed="false">
      <c r="A143" s="75" t="s">
        <v>230</v>
      </c>
      <c r="B143" s="70" t="s">
        <v>231</v>
      </c>
      <c r="C143" s="68" t="s">
        <v>131</v>
      </c>
      <c r="D143" s="80" t="n">
        <v>37040</v>
      </c>
      <c r="E143" s="76" t="n">
        <v>36</v>
      </c>
      <c r="F143" s="76" t="n">
        <v>40</v>
      </c>
      <c r="G143" s="76" t="n">
        <v>35</v>
      </c>
      <c r="H143" s="76"/>
      <c r="I143" s="76"/>
      <c r="J143" s="76"/>
      <c r="K143" s="76"/>
      <c r="L143" s="76" t="n">
        <v>31</v>
      </c>
      <c r="M143" s="48" t="n">
        <f aca="false">SUM(E143:L143)</f>
        <v>142</v>
      </c>
      <c r="N143" s="88" t="n">
        <f aca="false">SUM(M143)/4</f>
        <v>35.5</v>
      </c>
      <c r="O143" s="49" t="n">
        <f aca="false">IF(E143&gt;0,(MAX(E143:L143)-MIN(E143:L143)),"0")</f>
        <v>9</v>
      </c>
      <c r="P143" s="7" t="str">
        <f aca="false">IF(ISBLANK(E143)," ",IF(ISBLANK(F143)," ",IF(ISBLANK(G143),"",IF(SUM(E143:G143)&lt;85,"X",""))))</f>
        <v/>
      </c>
      <c r="Q143" s="77"/>
      <c r="R143" s="77"/>
    </row>
    <row r="144" s="25" customFormat="true" ht="15.75" hidden="false" customHeight="false" outlineLevel="0" collapsed="false">
      <c r="A144" s="75"/>
      <c r="Q144" s="8"/>
      <c r="R144" s="77"/>
    </row>
    <row r="145" s="25" customFormat="true" ht="18" hidden="false" customHeight="false" outlineLevel="0" collapsed="false">
      <c r="A145" s="75"/>
      <c r="B145" s="70"/>
      <c r="C145" s="68"/>
      <c r="D145" s="84"/>
      <c r="E145" s="69"/>
      <c r="F145" s="89"/>
      <c r="G145" s="89"/>
      <c r="H145" s="89"/>
      <c r="L145" s="89"/>
      <c r="M145" s="48"/>
      <c r="N145" s="20"/>
      <c r="O145" s="49"/>
      <c r="P145" s="7"/>
      <c r="Q145" s="77"/>
      <c r="R145" s="77"/>
    </row>
    <row r="146" s="25" customFormat="true" ht="19.5" hidden="false" customHeight="false" outlineLevel="0" collapsed="false">
      <c r="A146" s="75"/>
      <c r="B146" s="66" t="s">
        <v>232</v>
      </c>
      <c r="C146" s="44" t="s">
        <v>99</v>
      </c>
      <c r="D146" s="44" t="s">
        <v>100</v>
      </c>
      <c r="E146" s="44" t="s">
        <v>40</v>
      </c>
      <c r="F146" s="44" t="s">
        <v>41</v>
      </c>
      <c r="G146" s="44" t="s">
        <v>42</v>
      </c>
      <c r="H146" s="44" t="s">
        <v>44</v>
      </c>
      <c r="I146" s="44" t="s">
        <v>45</v>
      </c>
      <c r="J146" s="44" t="s">
        <v>46</v>
      </c>
      <c r="K146" s="44" t="s">
        <v>47</v>
      </c>
      <c r="L146" s="44" t="s">
        <v>43</v>
      </c>
      <c r="M146" s="44" t="s">
        <v>48</v>
      </c>
      <c r="N146" s="44" t="s">
        <v>49</v>
      </c>
      <c r="O146" s="44" t="s">
        <v>50</v>
      </c>
      <c r="P146" s="44" t="s">
        <v>101</v>
      </c>
      <c r="Q146" s="77"/>
      <c r="R146" s="77"/>
    </row>
    <row r="147" s="25" customFormat="true" ht="18" hidden="false" customHeight="false" outlineLevel="0" collapsed="false">
      <c r="A147" s="90" t="s">
        <v>51</v>
      </c>
      <c r="B147" s="70" t="s">
        <v>233</v>
      </c>
      <c r="C147" s="68" t="s">
        <v>107</v>
      </c>
      <c r="D147" s="80" t="n">
        <v>44280</v>
      </c>
      <c r="E147" s="69" t="n">
        <v>23</v>
      </c>
      <c r="F147" s="69" t="n">
        <v>21</v>
      </c>
      <c r="G147" s="69" t="n">
        <v>21</v>
      </c>
      <c r="H147" s="69"/>
      <c r="I147" s="69"/>
      <c r="J147" s="69"/>
      <c r="K147" s="69"/>
      <c r="L147" s="69" t="n">
        <v>22</v>
      </c>
      <c r="M147" s="48" t="n">
        <f aca="false">SUM(E147:L147)</f>
        <v>87</v>
      </c>
      <c r="N147" s="20" t="n">
        <f aca="false">SUM(M147)/4</f>
        <v>21.75</v>
      </c>
      <c r="O147" s="49" t="n">
        <f aca="false">IF(E147&gt;0,(MAX(E147:L147)-MIN(E147:L147)),"0")</f>
        <v>2</v>
      </c>
      <c r="P147" s="7" t="str">
        <f aca="false">IF(ISBLANK(E147)," ",IF(ISBLANK(F147)," ",IF(ISBLANK(G147),"",IF(SUM(E147:F147)&lt;88,"X",""))))</f>
        <v>X</v>
      </c>
      <c r="Q147" s="77"/>
      <c r="R147" s="77"/>
    </row>
    <row r="148" s="25" customFormat="true" ht="18" hidden="false" customHeight="false" outlineLevel="0" collapsed="false">
      <c r="A148" s="90" t="s">
        <v>53</v>
      </c>
      <c r="B148" s="70" t="s">
        <v>31</v>
      </c>
      <c r="C148" s="68" t="s">
        <v>148</v>
      </c>
      <c r="D148" s="68" t="n">
        <v>3836</v>
      </c>
      <c r="E148" s="69" t="n">
        <v>22</v>
      </c>
      <c r="F148" s="69" t="n">
        <v>26</v>
      </c>
      <c r="G148" s="69" t="n">
        <v>23</v>
      </c>
      <c r="H148" s="69"/>
      <c r="I148" s="69"/>
      <c r="J148" s="69"/>
      <c r="K148" s="69"/>
      <c r="L148" s="69" t="n">
        <v>22</v>
      </c>
      <c r="M148" s="48" t="n">
        <f aca="false">SUM(E148:L148)</f>
        <v>93</v>
      </c>
      <c r="N148" s="20" t="n">
        <f aca="false">SUM(M148)/4</f>
        <v>23.25</v>
      </c>
      <c r="O148" s="49" t="n">
        <f aca="false">IF(E148&gt;0,(MAX(E148:L148)-MIN(E148:L148)),"0")</f>
        <v>4</v>
      </c>
      <c r="P148" s="7" t="str">
        <f aca="false">IF(ISBLANK(E148)," ",IF(ISBLANK(F148)," ",IF(ISBLANK(G148),"",IF(SUM(E148:F148)&lt;88,"X",""))))</f>
        <v>X</v>
      </c>
      <c r="Q148" s="77"/>
      <c r="R148" s="77"/>
    </row>
    <row r="149" s="25" customFormat="true" ht="18" hidden="false" customHeight="false" outlineLevel="0" collapsed="false">
      <c r="A149" s="90" t="s">
        <v>55</v>
      </c>
      <c r="B149" s="70" t="s">
        <v>234</v>
      </c>
      <c r="C149" s="68" t="s">
        <v>235</v>
      </c>
      <c r="D149" s="68" t="n">
        <v>29924</v>
      </c>
      <c r="E149" s="69" t="n">
        <v>23</v>
      </c>
      <c r="F149" s="69" t="n">
        <v>23</v>
      </c>
      <c r="G149" s="69" t="n">
        <v>26</v>
      </c>
      <c r="H149" s="69"/>
      <c r="I149" s="69"/>
      <c r="J149" s="69"/>
      <c r="K149" s="69"/>
      <c r="L149" s="69" t="n">
        <v>24</v>
      </c>
      <c r="M149" s="48" t="n">
        <f aca="false">SUM(E149:L149)</f>
        <v>96</v>
      </c>
      <c r="N149" s="20" t="n">
        <f aca="false">SUM(M149)/4</f>
        <v>24</v>
      </c>
      <c r="O149" s="49" t="n">
        <f aca="false">IF(E149&gt;0,(MAX(E149:L149)-MIN(E149:L149)),"0")</f>
        <v>3</v>
      </c>
      <c r="P149" s="7" t="str">
        <f aca="false">IF(ISBLANK(E149)," ",IF(ISBLANK(F149)," ",IF(ISBLANK(G149),"",IF(SUM(E149:F149)&lt;88,"X",""))))</f>
        <v>X</v>
      </c>
      <c r="Q149" s="77"/>
      <c r="R149" s="77"/>
    </row>
    <row r="150" s="25" customFormat="true" ht="18" hidden="false" customHeight="false" outlineLevel="0" collapsed="false">
      <c r="A150" s="90" t="s">
        <v>57</v>
      </c>
      <c r="B150" s="70" t="s">
        <v>236</v>
      </c>
      <c r="C150" s="68" t="s">
        <v>105</v>
      </c>
      <c r="D150" s="80" t="n">
        <v>33337</v>
      </c>
      <c r="E150" s="69" t="n">
        <v>22</v>
      </c>
      <c r="F150" s="69" t="n">
        <v>25</v>
      </c>
      <c r="G150" s="69" t="n">
        <v>27</v>
      </c>
      <c r="H150" s="69"/>
      <c r="I150" s="69"/>
      <c r="J150" s="69"/>
      <c r="K150" s="69"/>
      <c r="L150" s="69" t="n">
        <v>25</v>
      </c>
      <c r="M150" s="48" t="n">
        <f aca="false">SUM(E150:L150)</f>
        <v>99</v>
      </c>
      <c r="N150" s="20" t="n">
        <f aca="false">SUM(M150)/4</f>
        <v>24.75</v>
      </c>
      <c r="O150" s="49" t="n">
        <f aca="false">IF(E150&gt;0,(MAX(E150:L150)-MIN(E150:L150)),"0")</f>
        <v>5</v>
      </c>
      <c r="P150" s="7" t="str">
        <f aca="false">IF(ISBLANK(E150)," ",IF(ISBLANK(F150)," ",IF(ISBLANK(G150),"",IF(SUM(E150:F150)&lt;88,"X",""))))</f>
        <v>X</v>
      </c>
      <c r="Q150" s="77"/>
      <c r="R150" s="77"/>
    </row>
    <row r="151" customFormat="false" ht="18" hidden="false" customHeight="false" outlineLevel="0" collapsed="false">
      <c r="A151" s="90" t="s">
        <v>59</v>
      </c>
      <c r="B151" s="70" t="s">
        <v>237</v>
      </c>
      <c r="C151" s="68" t="s">
        <v>111</v>
      </c>
      <c r="D151" s="68" t="n">
        <v>27123</v>
      </c>
      <c r="E151" s="69" t="n">
        <v>29</v>
      </c>
      <c r="F151" s="69" t="n">
        <v>24</v>
      </c>
      <c r="G151" s="69" t="n">
        <v>24</v>
      </c>
      <c r="H151" s="69"/>
      <c r="I151" s="69"/>
      <c r="J151" s="69"/>
      <c r="K151" s="69"/>
      <c r="L151" s="69" t="n">
        <v>23</v>
      </c>
      <c r="M151" s="48" t="n">
        <f aca="false">SUM(E151:L151)</f>
        <v>100</v>
      </c>
      <c r="N151" s="20" t="n">
        <f aca="false">SUM(M151)/4</f>
        <v>25</v>
      </c>
      <c r="O151" s="49" t="n">
        <f aca="false">IF(E151&gt;0,(MAX(E151:L151)-MIN(E151:L151)),"0")</f>
        <v>6</v>
      </c>
      <c r="P151" s="7" t="str">
        <f aca="false">IF(ISBLANK(E151)," ",IF(ISBLANK(F151)," ",IF(ISBLANK(G151),"",IF(SUM(E151:F151)&lt;88,"X",""))))</f>
        <v>X</v>
      </c>
      <c r="Q151" s="77"/>
      <c r="R151" s="77"/>
    </row>
    <row r="152" s="25" customFormat="true" ht="18" hidden="false" customHeight="false" outlineLevel="0" collapsed="false">
      <c r="A152" s="90" t="s">
        <v>61</v>
      </c>
      <c r="B152" s="70" t="s">
        <v>238</v>
      </c>
      <c r="C152" s="17" t="s">
        <v>103</v>
      </c>
      <c r="D152" s="80" t="n">
        <v>25020</v>
      </c>
      <c r="E152" s="69" t="n">
        <v>22</v>
      </c>
      <c r="F152" s="69" t="n">
        <v>21</v>
      </c>
      <c r="G152" s="69" t="n">
        <v>28</v>
      </c>
      <c r="H152" s="69"/>
      <c r="I152" s="69"/>
      <c r="J152" s="69"/>
      <c r="K152" s="69"/>
      <c r="L152" s="69" t="n">
        <v>30</v>
      </c>
      <c r="M152" s="48" t="n">
        <f aca="false">SUM(E152:L152)</f>
        <v>101</v>
      </c>
      <c r="N152" s="20" t="n">
        <f aca="false">SUM(M152)/4</f>
        <v>25.25</v>
      </c>
      <c r="O152" s="49" t="n">
        <f aca="false">IF(E152&gt;0,(MAX(E152:L152)-MIN(E152:L152)),"0")</f>
        <v>9</v>
      </c>
      <c r="P152" s="7" t="str">
        <f aca="false">IF(ISBLANK(E152)," ",IF(ISBLANK(F152)," ",IF(ISBLANK(G152),"",IF(SUM(E152:F152)&lt;88,"X",""))))</f>
        <v>X</v>
      </c>
      <c r="Q152" s="77"/>
      <c r="R152" s="77"/>
    </row>
    <row r="153" s="25" customFormat="true" ht="18" hidden="false" customHeight="false" outlineLevel="0" collapsed="false">
      <c r="A153" s="90" t="s">
        <v>63</v>
      </c>
      <c r="B153" s="70" t="s">
        <v>25</v>
      </c>
      <c r="C153" s="68" t="s">
        <v>111</v>
      </c>
      <c r="D153" s="80" t="n">
        <v>47213</v>
      </c>
      <c r="E153" s="69" t="n">
        <v>25</v>
      </c>
      <c r="F153" s="69" t="n">
        <v>27</v>
      </c>
      <c r="G153" s="69" t="n">
        <v>27</v>
      </c>
      <c r="H153" s="69"/>
      <c r="I153" s="69"/>
      <c r="J153" s="69"/>
      <c r="K153" s="69"/>
      <c r="L153" s="69" t="n">
        <v>26</v>
      </c>
      <c r="M153" s="48" t="n">
        <f aca="false">SUM(E153:L153)</f>
        <v>105</v>
      </c>
      <c r="N153" s="20" t="n">
        <f aca="false">SUM(M153)/4</f>
        <v>26.25</v>
      </c>
      <c r="O153" s="49" t="n">
        <f aca="false">IF(E153&gt;0,(MAX(E153:L153)-MIN(E153:L153)),"0")</f>
        <v>2</v>
      </c>
      <c r="P153" s="7" t="str">
        <f aca="false">IF(ISBLANK(E153)," ",IF(ISBLANK(F153)," ",IF(ISBLANK(G153),"",IF(SUM(E153:F153)&lt;88,"X",""))))</f>
        <v>X</v>
      </c>
      <c r="Q153" s="77"/>
      <c r="R153" s="77"/>
    </row>
    <row r="154" s="25" customFormat="true" ht="18" hidden="false" customHeight="false" outlineLevel="0" collapsed="false">
      <c r="A154" s="90" t="s">
        <v>64</v>
      </c>
      <c r="B154" s="70" t="s">
        <v>239</v>
      </c>
      <c r="C154" s="68" t="s">
        <v>111</v>
      </c>
      <c r="D154" s="68" t="n">
        <v>34721</v>
      </c>
      <c r="E154" s="69" t="n">
        <v>23</v>
      </c>
      <c r="F154" s="69" t="n">
        <v>27</v>
      </c>
      <c r="G154" s="69" t="n">
        <v>28</v>
      </c>
      <c r="H154" s="69"/>
      <c r="I154" s="69"/>
      <c r="J154" s="69"/>
      <c r="K154" s="69"/>
      <c r="L154" s="69" t="n">
        <v>27</v>
      </c>
      <c r="M154" s="48" t="n">
        <f aca="false">SUM(E154:L154)</f>
        <v>105</v>
      </c>
      <c r="N154" s="20" t="n">
        <f aca="false">SUM(M154)/4</f>
        <v>26.25</v>
      </c>
      <c r="O154" s="49" t="n">
        <f aca="false">IF(E154&gt;0,(MAX(E154:L154)-MIN(E154:L154)),"0")</f>
        <v>5</v>
      </c>
      <c r="P154" s="7" t="str">
        <f aca="false">IF(ISBLANK(E154)," ",IF(ISBLANK(F154)," ",IF(ISBLANK(G154),"",IF(SUM(E154:F154)&lt;88,"X",""))))</f>
        <v>X</v>
      </c>
      <c r="Q154" s="77"/>
      <c r="R154" s="77"/>
    </row>
    <row r="155" s="25" customFormat="true" ht="18" hidden="false" customHeight="false" outlineLevel="0" collapsed="false">
      <c r="A155" s="90" t="s">
        <v>66</v>
      </c>
      <c r="B155" s="70" t="s">
        <v>240</v>
      </c>
      <c r="C155" s="68" t="s">
        <v>139</v>
      </c>
      <c r="D155" s="68" t="n">
        <v>35257</v>
      </c>
      <c r="E155" s="69" t="n">
        <v>26</v>
      </c>
      <c r="F155" s="69" t="n">
        <v>33</v>
      </c>
      <c r="G155" s="69" t="n">
        <v>27</v>
      </c>
      <c r="H155" s="69"/>
      <c r="I155" s="69"/>
      <c r="J155" s="69"/>
      <c r="K155" s="69"/>
      <c r="L155" s="69" t="n">
        <v>21</v>
      </c>
      <c r="M155" s="48" t="n">
        <f aca="false">SUM(E155:L155)</f>
        <v>107</v>
      </c>
      <c r="N155" s="20" t="n">
        <f aca="false">SUM(M155)/4</f>
        <v>26.75</v>
      </c>
      <c r="O155" s="49" t="n">
        <f aca="false">IF(E155&gt;0,(MAX(E155:L155)-MIN(E155:L155)),"0")</f>
        <v>12</v>
      </c>
      <c r="P155" s="7" t="str">
        <f aca="false">IF(ISBLANK(E155)," ",IF(ISBLANK(F155)," ",IF(ISBLANK(G155),"",IF(SUM(E155:F155)&lt;88,"X",""))))</f>
        <v>X</v>
      </c>
      <c r="Q155" s="77"/>
      <c r="R155" s="77"/>
    </row>
    <row r="156" s="25" customFormat="true" ht="18" hidden="false" customHeight="false" outlineLevel="0" collapsed="false">
      <c r="A156" s="90" t="s">
        <v>68</v>
      </c>
      <c r="B156" s="91" t="s">
        <v>29</v>
      </c>
      <c r="C156" s="92" t="s">
        <v>153</v>
      </c>
      <c r="D156" s="92" t="n">
        <v>46800</v>
      </c>
      <c r="E156" s="69" t="n">
        <v>25</v>
      </c>
      <c r="F156" s="69" t="n">
        <v>26</v>
      </c>
      <c r="G156" s="69" t="n">
        <v>30</v>
      </c>
      <c r="H156" s="69"/>
      <c r="I156" s="69"/>
      <c r="J156" s="69"/>
      <c r="K156" s="69"/>
      <c r="L156" s="69" t="n">
        <v>27</v>
      </c>
      <c r="M156" s="93" t="n">
        <f aca="false">SUM(E156:L156)</f>
        <v>108</v>
      </c>
      <c r="N156" s="20" t="n">
        <f aca="false">SUM(M156)/4</f>
        <v>27</v>
      </c>
      <c r="O156" s="49" t="n">
        <f aca="false">IF(E156&gt;0,(MAX(E156:L156)-MIN(E156:L156)),"0")</f>
        <v>5</v>
      </c>
      <c r="P156" s="7" t="str">
        <f aca="false">IF(ISBLANK(E156)," ",IF(ISBLANK(F156)," ",IF(ISBLANK(G156),"",IF(SUM(E156:F156)&lt;88,"X",""))))</f>
        <v>X</v>
      </c>
      <c r="Q156" s="77"/>
      <c r="R156" s="77"/>
    </row>
    <row r="157" s="87" customFormat="true" ht="18" hidden="false" customHeight="false" outlineLevel="0" collapsed="false">
      <c r="A157" s="90" t="s">
        <v>69</v>
      </c>
      <c r="B157" s="70" t="s">
        <v>241</v>
      </c>
      <c r="C157" s="17" t="s">
        <v>153</v>
      </c>
      <c r="D157" s="80" t="n">
        <v>36722</v>
      </c>
      <c r="E157" s="69" t="n">
        <v>26</v>
      </c>
      <c r="F157" s="69" t="n">
        <v>31</v>
      </c>
      <c r="G157" s="69" t="n">
        <v>25</v>
      </c>
      <c r="H157" s="69"/>
      <c r="I157" s="69"/>
      <c r="J157" s="69"/>
      <c r="K157" s="69"/>
      <c r="L157" s="69" t="n">
        <v>30</v>
      </c>
      <c r="M157" s="48" t="n">
        <f aca="false">SUM(E157:L157)</f>
        <v>112</v>
      </c>
      <c r="N157" s="20" t="n">
        <f aca="false">SUM(M157)/4</f>
        <v>28</v>
      </c>
      <c r="O157" s="49" t="n">
        <f aca="false">IF(E157&gt;0,(MAX(E157:L157)-MIN(E157:L157)),"0")</f>
        <v>6</v>
      </c>
      <c r="P157" s="7" t="str">
        <f aca="false">IF(ISBLANK(E157)," ",IF(ISBLANK(F157)," ",IF(ISBLANK(G157),"",IF(SUM(E157:F157)&lt;88,"X",""))))</f>
        <v>X</v>
      </c>
      <c r="Q157" s="42"/>
      <c r="R157" s="77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</row>
    <row r="158" s="87" customFormat="true" ht="18" hidden="false" customHeight="false" outlineLevel="0" collapsed="false">
      <c r="A158" s="90" t="s">
        <v>71</v>
      </c>
      <c r="B158" s="70" t="s">
        <v>242</v>
      </c>
      <c r="C158" s="68" t="s">
        <v>122</v>
      </c>
      <c r="D158" s="68" t="n">
        <v>36042</v>
      </c>
      <c r="E158" s="69" t="n">
        <v>25</v>
      </c>
      <c r="F158" s="69" t="n">
        <v>35</v>
      </c>
      <c r="G158" s="69" t="n">
        <v>24</v>
      </c>
      <c r="H158" s="69"/>
      <c r="I158" s="69"/>
      <c r="J158" s="69"/>
      <c r="K158" s="69"/>
      <c r="L158" s="69" t="n">
        <v>33</v>
      </c>
      <c r="M158" s="48" t="n">
        <f aca="false">SUM(E158:L158)</f>
        <v>117</v>
      </c>
      <c r="N158" s="20" t="n">
        <f aca="false">SUM(M158)/4</f>
        <v>29.25</v>
      </c>
      <c r="O158" s="49" t="n">
        <f aca="false">IF(E158&gt;0,(MAX(E158:L158)-MIN(E158:L158)),"0")</f>
        <v>11</v>
      </c>
      <c r="P158" s="7" t="str">
        <f aca="false">IF(ISBLANK(E158)," ",IF(ISBLANK(F158)," ",IF(ISBLANK(G158),"",IF(SUM(E158:F158)&lt;88,"X",""))))</f>
        <v>X</v>
      </c>
      <c r="Q158" s="77"/>
      <c r="R158" s="77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</row>
    <row r="159" s="87" customFormat="true" ht="18" hidden="false" customHeight="false" outlineLevel="0" collapsed="false">
      <c r="A159" s="90" t="s">
        <v>73</v>
      </c>
      <c r="B159" s="70" t="s">
        <v>243</v>
      </c>
      <c r="C159" s="68" t="s">
        <v>111</v>
      </c>
      <c r="D159" s="68" t="n">
        <v>35357</v>
      </c>
      <c r="E159" s="69" t="n">
        <v>30</v>
      </c>
      <c r="F159" s="69" t="n">
        <v>30</v>
      </c>
      <c r="G159" s="69" t="n">
        <v>27</v>
      </c>
      <c r="H159" s="69"/>
      <c r="I159" s="69"/>
      <c r="J159" s="69"/>
      <c r="K159" s="69"/>
      <c r="L159" s="69" t="n">
        <v>32</v>
      </c>
      <c r="M159" s="48" t="n">
        <f aca="false">SUM(E159:L159)</f>
        <v>119</v>
      </c>
      <c r="N159" s="20" t="n">
        <f aca="false">SUM(M159)/4</f>
        <v>29.75</v>
      </c>
      <c r="O159" s="49" t="n">
        <f aca="false">IF(E159&gt;0,(MAX(E159:L159)-MIN(E159:L159)),"0")</f>
        <v>5</v>
      </c>
      <c r="P159" s="7" t="str">
        <f aca="false">IF(ISBLANK(E159)," ",IF(ISBLANK(F159)," ",IF(ISBLANK(G159),"",IF(SUM(E159:F159)&lt;88,"X",""))))</f>
        <v>X</v>
      </c>
      <c r="Q159" s="42"/>
      <c r="R159" s="77" t="s">
        <v>88</v>
      </c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</row>
    <row r="160" s="87" customFormat="true" ht="15.75" hidden="false" customHeight="false" outlineLevel="0" collapsed="false">
      <c r="A160" s="90"/>
      <c r="Q160" s="42"/>
      <c r="R160" s="77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</row>
    <row r="161" s="87" customFormat="true" ht="18" hidden="false" customHeight="false" outlineLevel="0" collapsed="false">
      <c r="A161" s="90"/>
      <c r="B161" s="70"/>
      <c r="C161" s="68"/>
      <c r="D161" s="68"/>
      <c r="E161" s="69"/>
      <c r="F161" s="69"/>
      <c r="G161" s="69"/>
      <c r="H161" s="69"/>
      <c r="I161" s="69"/>
      <c r="J161" s="69"/>
      <c r="K161" s="69"/>
      <c r="L161" s="69"/>
      <c r="M161" s="48"/>
      <c r="N161" s="20"/>
      <c r="O161" s="49"/>
      <c r="P161" s="7"/>
      <c r="Q161" s="42"/>
      <c r="R161" s="77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</row>
    <row r="162" s="2" customFormat="true" ht="15.75" hidden="false" customHeight="false" outlineLevel="0" collapsed="false">
      <c r="D162" s="68"/>
      <c r="M162" s="48"/>
      <c r="N162" s="42"/>
      <c r="O162" s="49"/>
      <c r="P162" s="42"/>
      <c r="Q162" s="77"/>
      <c r="R162" s="42"/>
    </row>
    <row r="163" s="2" customFormat="true" ht="19.5" hidden="false" customHeight="false" outlineLevel="0" collapsed="false">
      <c r="B163" s="66" t="s">
        <v>244</v>
      </c>
      <c r="C163" s="44" t="s">
        <v>99</v>
      </c>
      <c r="D163" s="44" t="s">
        <v>100</v>
      </c>
      <c r="E163" s="44" t="s">
        <v>40</v>
      </c>
      <c r="F163" s="44" t="s">
        <v>41</v>
      </c>
      <c r="G163" s="44" t="s">
        <v>42</v>
      </c>
      <c r="H163" s="44" t="s">
        <v>44</v>
      </c>
      <c r="I163" s="44" t="s">
        <v>45</v>
      </c>
      <c r="J163" s="44" t="s">
        <v>46</v>
      </c>
      <c r="K163" s="44" t="s">
        <v>47</v>
      </c>
      <c r="L163" s="44" t="s">
        <v>43</v>
      </c>
      <c r="M163" s="44" t="s">
        <v>48</v>
      </c>
      <c r="N163" s="44" t="s">
        <v>49</v>
      </c>
      <c r="O163" s="44" t="s">
        <v>50</v>
      </c>
      <c r="P163" s="44" t="s">
        <v>101</v>
      </c>
      <c r="Q163" s="77"/>
      <c r="R163" s="42"/>
    </row>
    <row r="164" s="2" customFormat="true" ht="18" hidden="false" customHeight="false" outlineLevel="0" collapsed="false">
      <c r="A164" s="1" t="s">
        <v>51</v>
      </c>
      <c r="B164" s="70" t="s">
        <v>245</v>
      </c>
      <c r="C164" s="81" t="s">
        <v>109</v>
      </c>
      <c r="D164" s="68" t="n">
        <v>4622</v>
      </c>
      <c r="E164" s="69" t="n">
        <v>25</v>
      </c>
      <c r="F164" s="69" t="n">
        <v>23</v>
      </c>
      <c r="G164" s="69" t="n">
        <v>24</v>
      </c>
      <c r="H164" s="69"/>
      <c r="I164" s="69"/>
      <c r="J164" s="69"/>
      <c r="K164" s="69"/>
      <c r="L164" s="69" t="n">
        <v>24</v>
      </c>
      <c r="M164" s="48" t="n">
        <f aca="false">SUM(E164:L164)</f>
        <v>96</v>
      </c>
      <c r="N164" s="20" t="n">
        <f aca="false">SUM(M164)/4</f>
        <v>24</v>
      </c>
      <c r="O164" s="49" t="n">
        <f aca="false">IF(E164&gt;0,(MAX(E164:L164)-MIN(E164:L164)),"0")</f>
        <v>2</v>
      </c>
      <c r="P164" s="7" t="str">
        <f aca="false">IF(ISBLANK(E164)," ",IF(ISBLANK(F164)," ",IF(ISBLANK(G164),"",IF(SUM(E164:G164)&lt;91,"X",""))))</f>
        <v>X</v>
      </c>
      <c r="Q164" s="42"/>
      <c r="R164" s="42"/>
    </row>
    <row r="165" s="2" customFormat="true" ht="18" hidden="false" customHeight="false" outlineLevel="0" collapsed="false">
      <c r="A165" s="1" t="s">
        <v>53</v>
      </c>
      <c r="B165" s="70" t="s">
        <v>246</v>
      </c>
      <c r="C165" s="17" t="s">
        <v>153</v>
      </c>
      <c r="D165" s="3" t="n">
        <v>60292</v>
      </c>
      <c r="E165" s="69" t="n">
        <v>28</v>
      </c>
      <c r="F165" s="69" t="n">
        <v>23</v>
      </c>
      <c r="G165" s="69" t="n">
        <v>21</v>
      </c>
      <c r="H165" s="69"/>
      <c r="I165" s="69"/>
      <c r="J165" s="69"/>
      <c r="K165" s="69"/>
      <c r="L165" s="69" t="n">
        <v>25</v>
      </c>
      <c r="M165" s="48" t="n">
        <f aca="false">SUM(E165:L165)</f>
        <v>97</v>
      </c>
      <c r="N165" s="20" t="n">
        <f aca="false">SUM(M165)/4</f>
        <v>24.25</v>
      </c>
      <c r="O165" s="49" t="n">
        <f aca="false">IF(E165&gt;0,(MAX(E165:L165)-MIN(E165:L165)),"0")</f>
        <v>7</v>
      </c>
      <c r="P165" s="7"/>
      <c r="Q165" s="77"/>
      <c r="R165" s="42"/>
    </row>
    <row r="166" s="2" customFormat="true" ht="18" hidden="false" customHeight="false" outlineLevel="0" collapsed="false">
      <c r="A166" s="1" t="s">
        <v>55</v>
      </c>
      <c r="B166" s="70" t="s">
        <v>247</v>
      </c>
      <c r="C166" s="81" t="s">
        <v>122</v>
      </c>
      <c r="D166" s="68" t="n">
        <v>60488</v>
      </c>
      <c r="E166" s="69" t="n">
        <v>23</v>
      </c>
      <c r="F166" s="69" t="n">
        <v>27</v>
      </c>
      <c r="G166" s="69" t="n">
        <v>25</v>
      </c>
      <c r="H166" s="69"/>
      <c r="I166" s="69"/>
      <c r="J166" s="69"/>
      <c r="K166" s="69"/>
      <c r="L166" s="69" t="n">
        <v>24</v>
      </c>
      <c r="M166" s="48" t="n">
        <f aca="false">SUM(E166:L166)</f>
        <v>99</v>
      </c>
      <c r="N166" s="20" t="n">
        <f aca="false">SUM(M166)/4</f>
        <v>24.75</v>
      </c>
      <c r="O166" s="49" t="n">
        <f aca="false">IF(E166&gt;0,(MAX(E166:L166)-MIN(E166:L166)),"0")</f>
        <v>4</v>
      </c>
      <c r="P166" s="7" t="str">
        <f aca="false">IF(ISBLANK(E166)," ",IF(ISBLANK(F166)," ",IF(ISBLANK(G166),"",IF(SUM(E166:G166)&lt;91,"X",""))))</f>
        <v>X</v>
      </c>
      <c r="Q166" s="42"/>
      <c r="R166" s="42"/>
    </row>
    <row r="167" s="2" customFormat="true" ht="18" hidden="false" customHeight="false" outlineLevel="0" collapsed="false">
      <c r="A167" s="1" t="s">
        <v>57</v>
      </c>
      <c r="B167" s="70" t="s">
        <v>248</v>
      </c>
      <c r="C167" s="81" t="s">
        <v>148</v>
      </c>
      <c r="D167" s="68" t="n">
        <v>60851</v>
      </c>
      <c r="E167" s="69" t="n">
        <v>28</v>
      </c>
      <c r="F167" s="69" t="n">
        <v>27</v>
      </c>
      <c r="G167" s="69" t="n">
        <v>22</v>
      </c>
      <c r="H167" s="69"/>
      <c r="I167" s="69"/>
      <c r="J167" s="69"/>
      <c r="K167" s="69"/>
      <c r="L167" s="69" t="n">
        <v>24</v>
      </c>
      <c r="M167" s="48" t="n">
        <f aca="false">SUM(E167:L167)</f>
        <v>101</v>
      </c>
      <c r="N167" s="20" t="n">
        <f aca="false">SUM(M167)/4</f>
        <v>25.25</v>
      </c>
      <c r="O167" s="49" t="n">
        <f aca="false">IF(E167&gt;0,(MAX(E167:L167)-MIN(E167:L167)),"0")</f>
        <v>6</v>
      </c>
      <c r="P167" s="7"/>
      <c r="Q167" s="42"/>
      <c r="R167" s="42"/>
    </row>
    <row r="168" s="2" customFormat="true" ht="18" hidden="false" customHeight="false" outlineLevel="0" collapsed="false">
      <c r="A168" s="1" t="s">
        <v>59</v>
      </c>
      <c r="B168" s="70" t="s">
        <v>249</v>
      </c>
      <c r="C168" s="17" t="s">
        <v>122</v>
      </c>
      <c r="D168" s="68" t="n">
        <v>70586</v>
      </c>
      <c r="E168" s="69" t="n">
        <v>21</v>
      </c>
      <c r="F168" s="69" t="n">
        <v>26</v>
      </c>
      <c r="G168" s="69" t="n">
        <v>30</v>
      </c>
      <c r="H168" s="69"/>
      <c r="I168" s="69"/>
      <c r="J168" s="69"/>
      <c r="K168" s="69"/>
      <c r="L168" s="69" t="n">
        <v>27</v>
      </c>
      <c r="M168" s="48" t="n">
        <f aca="false">SUM(E168:L168)</f>
        <v>104</v>
      </c>
      <c r="N168" s="20" t="n">
        <f aca="false">SUM(M168)/4</f>
        <v>26</v>
      </c>
      <c r="O168" s="49" t="n">
        <f aca="false">IF(E168&gt;0,(MAX(E168:L168)-MIN(E168:L168)),"0")</f>
        <v>9</v>
      </c>
      <c r="P168" s="7"/>
      <c r="Q168" s="42"/>
      <c r="R168" s="42"/>
    </row>
    <row r="169" s="2" customFormat="true" ht="18" hidden="false" customHeight="false" outlineLevel="0" collapsed="false">
      <c r="A169" s="1" t="s">
        <v>61</v>
      </c>
      <c r="B169" s="70" t="s">
        <v>250</v>
      </c>
      <c r="C169" s="81" t="s">
        <v>251</v>
      </c>
      <c r="D169" s="68" t="n">
        <v>3951</v>
      </c>
      <c r="E169" s="69" t="n">
        <v>22</v>
      </c>
      <c r="F169" s="69" t="n">
        <v>26</v>
      </c>
      <c r="G169" s="69" t="n">
        <v>27</v>
      </c>
      <c r="H169" s="69"/>
      <c r="I169" s="69"/>
      <c r="J169" s="69"/>
      <c r="K169" s="69"/>
      <c r="L169" s="69" t="n">
        <v>30</v>
      </c>
      <c r="M169" s="48" t="n">
        <f aca="false">SUM(E169:L169)</f>
        <v>105</v>
      </c>
      <c r="N169" s="20" t="n">
        <f aca="false">SUM(M169)/4</f>
        <v>26.25</v>
      </c>
      <c r="O169" s="49" t="n">
        <f aca="false">IF(E169&gt;0,(MAX(E169:L169)-MIN(E169:L169)),"0")</f>
        <v>8</v>
      </c>
      <c r="P169" s="7"/>
      <c r="Q169" s="42"/>
      <c r="R169" s="42"/>
    </row>
    <row r="170" s="2" customFormat="true" ht="18" hidden="false" customHeight="false" outlineLevel="0" collapsed="false">
      <c r="A170" s="1" t="s">
        <v>63</v>
      </c>
      <c r="B170" s="70" t="s">
        <v>252</v>
      </c>
      <c r="C170" s="81" t="s">
        <v>148</v>
      </c>
      <c r="D170" s="68" t="n">
        <v>63375</v>
      </c>
      <c r="E170" s="69" t="n">
        <v>27</v>
      </c>
      <c r="F170" s="69" t="n">
        <v>24</v>
      </c>
      <c r="G170" s="69" t="n">
        <v>26</v>
      </c>
      <c r="H170" s="69"/>
      <c r="I170" s="69"/>
      <c r="J170" s="69"/>
      <c r="K170" s="69"/>
      <c r="L170" s="69" t="n">
        <v>29</v>
      </c>
      <c r="M170" s="48" t="n">
        <f aca="false">SUM(E170:L170)</f>
        <v>106</v>
      </c>
      <c r="N170" s="20" t="n">
        <f aca="false">SUM(M170)/4</f>
        <v>26.5</v>
      </c>
      <c r="O170" s="49" t="n">
        <f aca="false">IF(E170&gt;0,(MAX(E170:L170)-MIN(E170:L170)),"0")</f>
        <v>5</v>
      </c>
      <c r="P170" s="7"/>
      <c r="Q170" s="42"/>
      <c r="R170" s="42"/>
    </row>
    <row r="171" s="2" customFormat="true" ht="18" hidden="false" customHeight="false" outlineLevel="0" collapsed="false">
      <c r="A171" s="1" t="s">
        <v>64</v>
      </c>
      <c r="B171" s="70" t="s">
        <v>253</v>
      </c>
      <c r="C171" s="81" t="s">
        <v>148</v>
      </c>
      <c r="D171" s="3" t="n">
        <v>34752</v>
      </c>
      <c r="E171" s="69" t="n">
        <v>27</v>
      </c>
      <c r="F171" s="69" t="n">
        <v>25</v>
      </c>
      <c r="G171" s="69" t="n">
        <v>28</v>
      </c>
      <c r="H171" s="69"/>
      <c r="I171" s="69"/>
      <c r="J171" s="69"/>
      <c r="K171" s="69"/>
      <c r="L171" s="69" t="n">
        <v>30</v>
      </c>
      <c r="M171" s="48" t="n">
        <f aca="false">SUM(E171:L171)</f>
        <v>110</v>
      </c>
      <c r="N171" s="20" t="n">
        <f aca="false">SUM(M171)/4</f>
        <v>27.5</v>
      </c>
      <c r="O171" s="49" t="n">
        <f aca="false">IF(E171&gt;0,(MAX(E171:L171)-MIN(E171:L171)),"0")</f>
        <v>5</v>
      </c>
      <c r="P171" s="7" t="str">
        <f aca="false">IF(ISBLANK(E171)," ",IF(ISBLANK(F171)," ",IF(ISBLANK(G171),"",IF(SUM(E171:G171)&lt;91,"X",""))))</f>
        <v>X</v>
      </c>
      <c r="Q171" s="42"/>
      <c r="R171" s="42"/>
    </row>
    <row r="172" s="2" customFormat="true" ht="18" hidden="false" customHeight="false" outlineLevel="0" collapsed="false">
      <c r="A172" s="1" t="s">
        <v>66</v>
      </c>
      <c r="B172" s="70" t="s">
        <v>254</v>
      </c>
      <c r="C172" s="81" t="s">
        <v>148</v>
      </c>
      <c r="D172" s="68" t="n">
        <v>63238</v>
      </c>
      <c r="E172" s="69" t="n">
        <v>30</v>
      </c>
      <c r="F172" s="69" t="n">
        <v>25</v>
      </c>
      <c r="G172" s="69" t="n">
        <v>30</v>
      </c>
      <c r="H172" s="69"/>
      <c r="I172" s="69"/>
      <c r="J172" s="69"/>
      <c r="K172" s="69"/>
      <c r="L172" s="69" t="n">
        <v>28</v>
      </c>
      <c r="M172" s="48" t="n">
        <f aca="false">SUM(E172:L172)</f>
        <v>113</v>
      </c>
      <c r="N172" s="20" t="n">
        <f aca="false">SUM(M172)/4</f>
        <v>28.25</v>
      </c>
      <c r="O172" s="49" t="n">
        <f aca="false">IF(E172&gt;0,(MAX(E172:L172)-MIN(E172:L172)),"0")</f>
        <v>5</v>
      </c>
      <c r="P172" s="7"/>
      <c r="Q172" s="42"/>
      <c r="R172" s="42"/>
    </row>
    <row r="173" s="2" customFormat="true" ht="18" hidden="false" customHeight="false" outlineLevel="0" collapsed="false">
      <c r="A173" s="1" t="s">
        <v>68</v>
      </c>
      <c r="B173" s="70" t="s">
        <v>255</v>
      </c>
      <c r="C173" s="81" t="s">
        <v>256</v>
      </c>
      <c r="D173" s="68" t="n">
        <v>60796</v>
      </c>
      <c r="E173" s="69" t="n">
        <v>28</v>
      </c>
      <c r="F173" s="69" t="n">
        <v>30</v>
      </c>
      <c r="G173" s="69" t="n">
        <v>29</v>
      </c>
      <c r="H173" s="69"/>
      <c r="I173" s="69"/>
      <c r="J173" s="69"/>
      <c r="K173" s="69"/>
      <c r="L173" s="69" t="n">
        <v>27</v>
      </c>
      <c r="M173" s="48" t="n">
        <f aca="false">SUM(E173:L173)</f>
        <v>114</v>
      </c>
      <c r="N173" s="20" t="n">
        <f aca="false">SUM(M173)/4</f>
        <v>28.5</v>
      </c>
      <c r="O173" s="49" t="n">
        <f aca="false">IF(E173&gt;0,(MAX(E173:L173)-MIN(E173:L173)),"0")</f>
        <v>3</v>
      </c>
      <c r="P173" s="7"/>
      <c r="Q173" s="42"/>
      <c r="R173" s="42"/>
    </row>
    <row r="174" customFormat="false" ht="18" hidden="false" customHeight="false" outlineLevel="0" collapsed="false">
      <c r="A174" s="1" t="s">
        <v>69</v>
      </c>
      <c r="B174" s="70" t="s">
        <v>257</v>
      </c>
      <c r="C174" s="17" t="s">
        <v>148</v>
      </c>
      <c r="D174" s="68" t="n">
        <v>35421</v>
      </c>
      <c r="E174" s="69" t="n">
        <v>25</v>
      </c>
      <c r="F174" s="69" t="n">
        <v>29</v>
      </c>
      <c r="G174" s="69" t="n">
        <v>31</v>
      </c>
      <c r="H174" s="69"/>
      <c r="I174" s="69"/>
      <c r="J174" s="69"/>
      <c r="K174" s="69"/>
      <c r="L174" s="69" t="n">
        <v>30</v>
      </c>
      <c r="M174" s="48" t="n">
        <f aca="false">SUM(E174:L174)</f>
        <v>115</v>
      </c>
      <c r="N174" s="20" t="n">
        <f aca="false">SUM(M174)/4</f>
        <v>28.75</v>
      </c>
      <c r="O174" s="49" t="n">
        <f aca="false">IF(E174&gt;0,(MAX(E174:L174)-MIN(E174:L174)),"0")</f>
        <v>6</v>
      </c>
      <c r="P174" s="7" t="str">
        <f aca="false">IF(ISBLANK(E174)," ",IF(ISBLANK(F174)," ",IF(ISBLANK(G174),"",IF(SUM(E174:G174)&lt;91,"X",""))))</f>
        <v>X</v>
      </c>
    </row>
    <row r="175" customFormat="false" ht="18" hidden="false" customHeight="false" outlineLevel="0" collapsed="false">
      <c r="A175" s="1" t="s">
        <v>71</v>
      </c>
      <c r="B175" s="70" t="s">
        <v>258</v>
      </c>
      <c r="C175" s="81" t="s">
        <v>148</v>
      </c>
      <c r="D175" s="68" t="n">
        <v>32901</v>
      </c>
      <c r="E175" s="69" t="n">
        <v>30</v>
      </c>
      <c r="F175" s="69" t="n">
        <v>33</v>
      </c>
      <c r="G175" s="69" t="n">
        <v>29</v>
      </c>
      <c r="H175" s="69"/>
      <c r="I175" s="69"/>
      <c r="J175" s="69"/>
      <c r="K175" s="69"/>
      <c r="L175" s="69" t="n">
        <v>27</v>
      </c>
      <c r="M175" s="48" t="n">
        <f aca="false">SUM(E175:L175)</f>
        <v>119</v>
      </c>
      <c r="N175" s="20" t="n">
        <f aca="false">SUM(M175)/4</f>
        <v>29.75</v>
      </c>
      <c r="O175" s="49" t="n">
        <f aca="false">IF(E175&gt;0,(MAX(E175:L175)-MIN(E175:L175)),"0")</f>
        <v>6</v>
      </c>
      <c r="P175" s="7" t="str">
        <f aca="false">IF(ISBLANK(E175)," ",IF(ISBLANK(F175)," ",IF(ISBLANK(G175),"",IF(SUM(E175:G175)&lt;91,"X",""))))</f>
        <v/>
      </c>
      <c r="Q175" s="42"/>
    </row>
    <row r="176" customFormat="false" ht="18" hidden="false" customHeight="false" outlineLevel="0" collapsed="false">
      <c r="A176" s="1" t="s">
        <v>73</v>
      </c>
      <c r="B176" s="70" t="s">
        <v>259</v>
      </c>
      <c r="C176" s="81" t="s">
        <v>260</v>
      </c>
      <c r="D176" s="68" t="n">
        <v>62905</v>
      </c>
      <c r="E176" s="69" t="n">
        <v>32</v>
      </c>
      <c r="F176" s="69" t="n">
        <v>31</v>
      </c>
      <c r="G176" s="69" t="n">
        <v>31</v>
      </c>
      <c r="H176" s="69"/>
      <c r="I176" s="69"/>
      <c r="J176" s="69"/>
      <c r="K176" s="69"/>
      <c r="L176" s="69" t="n">
        <v>32</v>
      </c>
      <c r="M176" s="48" t="n">
        <f aca="false">SUM(E176:L176)</f>
        <v>126</v>
      </c>
      <c r="N176" s="20" t="n">
        <f aca="false">SUM(M176)/4</f>
        <v>31.5</v>
      </c>
      <c r="O176" s="49" t="n">
        <f aca="false">IF(E176&gt;0,(MAX(E176:L176)-MIN(E176:L176)),"0")</f>
        <v>1</v>
      </c>
      <c r="Q176" s="42"/>
    </row>
    <row r="177" customFormat="false" ht="18" hidden="false" customHeight="false" outlineLevel="0" collapsed="false">
      <c r="A177" s="1" t="s">
        <v>75</v>
      </c>
      <c r="B177" s="70" t="s">
        <v>261</v>
      </c>
      <c r="C177" s="17" t="s">
        <v>150</v>
      </c>
      <c r="D177" s="3" t="n">
        <v>4201</v>
      </c>
      <c r="E177" s="69" t="n">
        <v>33</v>
      </c>
      <c r="F177" s="69" t="n">
        <v>35</v>
      </c>
      <c r="G177" s="69" t="n">
        <v>28</v>
      </c>
      <c r="H177" s="69"/>
      <c r="I177" s="69"/>
      <c r="J177" s="69"/>
      <c r="K177" s="69"/>
      <c r="L177" s="69" t="n">
        <v>30</v>
      </c>
      <c r="M177" s="48" t="n">
        <f aca="false">SUM(E177:L177)</f>
        <v>126</v>
      </c>
      <c r="N177" s="20" t="n">
        <f aca="false">SUM(M177)/4</f>
        <v>31.5</v>
      </c>
      <c r="O177" s="49" t="n">
        <f aca="false">IF(E177&gt;0,(MAX(E177:L177)-MIN(E177:L177)),"0")</f>
        <v>7</v>
      </c>
      <c r="P177" s="7" t="str">
        <f aca="false">IF(ISBLANK(E177)," ",IF(ISBLANK(F177)," ",IF(ISBLANK(G177),"",IF(SUM(E177:G177)&lt;91,"X",""))))</f>
        <v/>
      </c>
      <c r="Q177" s="42"/>
    </row>
    <row r="178" customFormat="false" ht="18" hidden="false" customHeight="false" outlineLevel="0" collapsed="false">
      <c r="A178" s="1" t="s">
        <v>76</v>
      </c>
      <c r="B178" s="70" t="s">
        <v>262</v>
      </c>
      <c r="C178" s="81" t="s">
        <v>114</v>
      </c>
      <c r="D178" s="68" t="n">
        <v>5289</v>
      </c>
      <c r="E178" s="69" t="n">
        <v>31</v>
      </c>
      <c r="F178" s="69" t="n">
        <v>36</v>
      </c>
      <c r="G178" s="69" t="n">
        <v>24</v>
      </c>
      <c r="H178" s="69"/>
      <c r="I178" s="69"/>
      <c r="J178" s="69"/>
      <c r="K178" s="69"/>
      <c r="L178" s="69" t="n">
        <v>36</v>
      </c>
      <c r="M178" s="48" t="n">
        <f aca="false">SUM(E178:L178)</f>
        <v>127</v>
      </c>
      <c r="N178" s="20" t="n">
        <f aca="false">SUM(M178)/4</f>
        <v>31.75</v>
      </c>
      <c r="O178" s="49" t="n">
        <f aca="false">IF(E178&gt;0,(MAX(E178:L178)-MIN(E178:L178)),"0")</f>
        <v>12</v>
      </c>
      <c r="Q178" s="42"/>
    </row>
    <row r="179" customFormat="false" ht="18" hidden="false" customHeight="false" outlineLevel="0" collapsed="false">
      <c r="A179" s="1" t="s">
        <v>78</v>
      </c>
      <c r="B179" s="70" t="s">
        <v>263</v>
      </c>
      <c r="C179" s="68" t="s">
        <v>260</v>
      </c>
      <c r="D179" s="81" t="n">
        <v>62726</v>
      </c>
      <c r="E179" s="69" t="n">
        <v>36</v>
      </c>
      <c r="F179" s="69" t="n">
        <v>30</v>
      </c>
      <c r="G179" s="69" t="n">
        <v>32</v>
      </c>
      <c r="H179" s="69"/>
      <c r="I179" s="69"/>
      <c r="J179" s="69"/>
      <c r="K179" s="69"/>
      <c r="L179" s="69" t="n">
        <v>35</v>
      </c>
      <c r="M179" s="48" t="n">
        <f aca="false">SUM(E179:L179)</f>
        <v>133</v>
      </c>
      <c r="N179" s="20" t="n">
        <f aca="false">SUM(M179)/4</f>
        <v>33.25</v>
      </c>
      <c r="O179" s="49" t="n">
        <f aca="false">IF(E179&gt;0,(MAX(E179:L179)-MIN(E179:L179)),"0")</f>
        <v>6</v>
      </c>
      <c r="Q179" s="42"/>
    </row>
    <row r="180" customFormat="false" ht="18" hidden="false" customHeight="false" outlineLevel="0" collapsed="false">
      <c r="A180" s="1" t="s">
        <v>80</v>
      </c>
      <c r="B180" s="70" t="s">
        <v>264</v>
      </c>
      <c r="C180" s="81" t="s">
        <v>111</v>
      </c>
      <c r="D180" s="3" t="n">
        <v>35803</v>
      </c>
      <c r="E180" s="69" t="n">
        <v>32</v>
      </c>
      <c r="F180" s="69" t="n">
        <v>33</v>
      </c>
      <c r="G180" s="69" t="n">
        <v>27</v>
      </c>
      <c r="H180" s="69"/>
      <c r="I180" s="69"/>
      <c r="J180" s="69"/>
      <c r="K180" s="69"/>
      <c r="L180" s="69" t="n">
        <v>42</v>
      </c>
      <c r="M180" s="48" t="n">
        <f aca="false">SUM(E180:L180)</f>
        <v>134</v>
      </c>
      <c r="N180" s="20" t="n">
        <f aca="false">SUM(M180)/4</f>
        <v>33.5</v>
      </c>
      <c r="O180" s="49" t="n">
        <f aca="false">IF(E180&gt;0,(MAX(E180:L180)-MIN(E180:L180)),"0")</f>
        <v>15</v>
      </c>
      <c r="Q180" s="42"/>
    </row>
    <row r="181" customFormat="false" ht="18" hidden="false" customHeight="false" outlineLevel="0" collapsed="false">
      <c r="A181" s="1" t="s">
        <v>82</v>
      </c>
      <c r="B181" s="70" t="s">
        <v>265</v>
      </c>
      <c r="C181" s="81" t="s">
        <v>150</v>
      </c>
      <c r="D181" s="68" t="n">
        <v>60436</v>
      </c>
      <c r="E181" s="69" t="n">
        <v>43</v>
      </c>
      <c r="F181" s="69" t="n">
        <v>35</v>
      </c>
      <c r="G181" s="69" t="n">
        <v>24</v>
      </c>
      <c r="H181" s="69"/>
      <c r="I181" s="69"/>
      <c r="J181" s="69"/>
      <c r="K181" s="69"/>
      <c r="L181" s="69" t="n">
        <v>36</v>
      </c>
      <c r="M181" s="48" t="n">
        <f aca="false">SUM(E181:L181)</f>
        <v>138</v>
      </c>
      <c r="N181" s="20" t="n">
        <f aca="false">SUM(M181)/4</f>
        <v>34.5</v>
      </c>
      <c r="O181" s="49" t="n">
        <f aca="false">IF(E181&gt;0,(MAX(E181:L181)-MIN(E181:L181)),"0")</f>
        <v>19</v>
      </c>
      <c r="P181" s="7" t="str">
        <f aca="false">IF(ISBLANK(E181)," ",IF(ISBLANK(F181)," ",IF(ISBLANK(G181),"",IF(SUM(E181:G181)&lt;91,"X",""))))</f>
        <v/>
      </c>
      <c r="Q181" s="42"/>
    </row>
    <row r="182" customFormat="false" ht="18" hidden="false" customHeight="false" outlineLevel="0" collapsed="false">
      <c r="A182" s="1" t="s">
        <v>158</v>
      </c>
      <c r="B182" s="70" t="s">
        <v>266</v>
      </c>
      <c r="C182" s="17" t="s">
        <v>216</v>
      </c>
      <c r="D182" s="3" t="n">
        <v>34305</v>
      </c>
      <c r="E182" s="69" t="n">
        <v>27</v>
      </c>
      <c r="F182" s="69" t="n">
        <v>33</v>
      </c>
      <c r="G182" s="69" t="n">
        <v>38</v>
      </c>
      <c r="H182" s="69"/>
      <c r="I182" s="69"/>
      <c r="J182" s="69"/>
      <c r="K182" s="69"/>
      <c r="L182" s="94" t="s">
        <v>267</v>
      </c>
      <c r="M182" s="48"/>
      <c r="N182" s="20"/>
      <c r="O182" s="49"/>
      <c r="P182" s="7" t="str">
        <f aca="false">IF(ISBLANK(E182)," ",IF(ISBLANK(F182)," ",IF(ISBLANK(G182),"",IF(SUM(E182:G182)&lt;91,"X",""))))</f>
        <v/>
      </c>
      <c r="Q182" s="42"/>
    </row>
    <row r="183" customFormat="false" ht="15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42"/>
    </row>
    <row r="184" customFormat="false" ht="18" hidden="false" customHeight="false" outlineLevel="0" collapsed="false">
      <c r="B184" s="70"/>
      <c r="C184" s="81"/>
      <c r="D184" s="69"/>
      <c r="E184" s="69"/>
      <c r="F184" s="69"/>
      <c r="G184" s="69"/>
      <c r="H184" s="46"/>
      <c r="I184" s="46"/>
      <c r="J184" s="46"/>
      <c r="K184" s="46"/>
      <c r="L184" s="47"/>
      <c r="M184" s="48"/>
      <c r="N184" s="20"/>
      <c r="O184" s="49"/>
    </row>
    <row r="185" s="2" customFormat="true" ht="19.5" hidden="false" customHeight="false" outlineLevel="0" collapsed="false">
      <c r="B185" s="66" t="s">
        <v>268</v>
      </c>
      <c r="C185" s="44" t="s">
        <v>99</v>
      </c>
      <c r="D185" s="44" t="s">
        <v>100</v>
      </c>
      <c r="E185" s="44" t="s">
        <v>40</v>
      </c>
      <c r="F185" s="44" t="s">
        <v>41</v>
      </c>
      <c r="G185" s="44" t="s">
        <v>42</v>
      </c>
      <c r="H185" s="44" t="s">
        <v>44</v>
      </c>
      <c r="I185" s="44" t="s">
        <v>45</v>
      </c>
      <c r="J185" s="44" t="s">
        <v>46</v>
      </c>
      <c r="K185" s="44" t="s">
        <v>47</v>
      </c>
      <c r="L185" s="44" t="s">
        <v>43</v>
      </c>
      <c r="M185" s="44" t="s">
        <v>48</v>
      </c>
      <c r="N185" s="44" t="s">
        <v>49</v>
      </c>
      <c r="O185" s="44" t="s">
        <v>50</v>
      </c>
      <c r="P185" s="44" t="s">
        <v>101</v>
      </c>
      <c r="Q185" s="8"/>
      <c r="R185" s="42"/>
    </row>
    <row r="186" s="2" customFormat="true" ht="18" hidden="false" customHeight="false" outlineLevel="0" collapsed="false">
      <c r="A186" s="1" t="s">
        <v>51</v>
      </c>
      <c r="B186" s="70" t="s">
        <v>19</v>
      </c>
      <c r="C186" s="17" t="s">
        <v>269</v>
      </c>
      <c r="D186" s="80" t="n">
        <v>43508</v>
      </c>
      <c r="E186" s="95" t="n">
        <v>22</v>
      </c>
      <c r="F186" s="95" t="n">
        <v>23</v>
      </c>
      <c r="G186" s="95" t="n">
        <v>21</v>
      </c>
      <c r="H186" s="95"/>
      <c r="I186" s="95"/>
      <c r="J186" s="95"/>
      <c r="K186" s="95"/>
      <c r="L186" s="95" t="n">
        <v>21</v>
      </c>
      <c r="M186" s="48" t="n">
        <f aca="false">SUM(E186:L186)</f>
        <v>87</v>
      </c>
      <c r="N186" s="20" t="n">
        <f aca="false">SUM(M186)/4</f>
        <v>21.75</v>
      </c>
      <c r="O186" s="49" t="n">
        <f aca="false">IF(E186&gt;0,(MAX(E186:L186)-MIN(E186:L186)),"0")</f>
        <v>2</v>
      </c>
      <c r="P186" s="7" t="str">
        <f aca="false">IF(ISBLANK(E186)," ",IF(ISBLANK(F186)," ",IF(ISBLANK(G186),"",IF(SUM(E186:G186)&lt;85,"X",""))))</f>
        <v>X</v>
      </c>
      <c r="Q186" s="8"/>
      <c r="R186" s="42"/>
    </row>
    <row r="187" s="2" customFormat="true" ht="18" hidden="false" customHeight="false" outlineLevel="0" collapsed="false">
      <c r="A187" s="1" t="s">
        <v>53</v>
      </c>
      <c r="B187" s="70" t="s">
        <v>270</v>
      </c>
      <c r="C187" s="17" t="s">
        <v>111</v>
      </c>
      <c r="D187" s="80" t="n">
        <v>27121</v>
      </c>
      <c r="E187" s="95" t="n">
        <v>21</v>
      </c>
      <c r="F187" s="95" t="n">
        <v>22</v>
      </c>
      <c r="G187" s="95" t="n">
        <v>23</v>
      </c>
      <c r="H187" s="95"/>
      <c r="I187" s="95"/>
      <c r="J187" s="95"/>
      <c r="K187" s="95"/>
      <c r="L187" s="95" t="n">
        <v>22</v>
      </c>
      <c r="M187" s="48" t="n">
        <f aca="false">SUM(E187:L187)</f>
        <v>88</v>
      </c>
      <c r="N187" s="20" t="n">
        <f aca="false">SUM(M187)/4</f>
        <v>22</v>
      </c>
      <c r="O187" s="49" t="n">
        <f aca="false">IF(E187&gt;0,(MAX(E187:L187)-MIN(E187:L187)),"0")</f>
        <v>2</v>
      </c>
      <c r="P187" s="7" t="str">
        <f aca="false">IF(ISBLANK(E187)," ",IF(ISBLANK(F187)," ",IF(ISBLANK(G187),"",IF(SUM(E187:G187)&lt;85,"X",""))))</f>
        <v>X</v>
      </c>
      <c r="Q187" s="8"/>
      <c r="R187" s="42"/>
    </row>
    <row r="188" s="2" customFormat="true" ht="18" hidden="false" customHeight="false" outlineLevel="0" collapsed="false">
      <c r="A188" s="1" t="s">
        <v>55</v>
      </c>
      <c r="B188" s="70" t="s">
        <v>271</v>
      </c>
      <c r="C188" s="17" t="s">
        <v>103</v>
      </c>
      <c r="D188" s="68" t="n">
        <v>6524</v>
      </c>
      <c r="E188" s="95" t="n">
        <v>22</v>
      </c>
      <c r="F188" s="95" t="n">
        <v>25</v>
      </c>
      <c r="G188" s="95" t="n">
        <v>20</v>
      </c>
      <c r="H188" s="95"/>
      <c r="I188" s="95"/>
      <c r="J188" s="95"/>
      <c r="K188" s="95"/>
      <c r="L188" s="95" t="n">
        <v>21</v>
      </c>
      <c r="M188" s="48" t="n">
        <f aca="false">SUM(E188:L188)</f>
        <v>88</v>
      </c>
      <c r="N188" s="20" t="n">
        <f aca="false">SUM(M188)/4</f>
        <v>22</v>
      </c>
      <c r="O188" s="49" t="n">
        <f aca="false">IF(E188&gt;0,(MAX(E188:L188)-MIN(E188:L188)),"0")</f>
        <v>5</v>
      </c>
      <c r="P188" s="7" t="str">
        <f aca="false">IF(ISBLANK(E188)," ",IF(ISBLANK(F188)," ",IF(ISBLANK(G188),"",IF(SUM(E188:G188)&lt;85,"X",""))))</f>
        <v>X</v>
      </c>
      <c r="Q188" s="8"/>
      <c r="R188" s="42"/>
    </row>
    <row r="189" s="2" customFormat="true" ht="18" hidden="false" customHeight="false" outlineLevel="0" collapsed="false">
      <c r="A189" s="1" t="s">
        <v>57</v>
      </c>
      <c r="B189" s="70" t="s">
        <v>272</v>
      </c>
      <c r="C189" s="17" t="s">
        <v>139</v>
      </c>
      <c r="D189" s="80" t="n">
        <v>35252</v>
      </c>
      <c r="E189" s="95" t="n">
        <v>23</v>
      </c>
      <c r="F189" s="95" t="n">
        <v>23</v>
      </c>
      <c r="G189" s="95" t="n">
        <v>18</v>
      </c>
      <c r="H189" s="95"/>
      <c r="I189" s="95"/>
      <c r="J189" s="95"/>
      <c r="K189" s="95"/>
      <c r="L189" s="95" t="n">
        <v>24</v>
      </c>
      <c r="M189" s="48" t="n">
        <f aca="false">SUM(E189:L189)</f>
        <v>88</v>
      </c>
      <c r="N189" s="20" t="n">
        <f aca="false">SUM(M189)/4</f>
        <v>22</v>
      </c>
      <c r="O189" s="49" t="n">
        <f aca="false">IF(E189&gt;0,(MAX(E189:L189)-MIN(E189:L189)),"0")</f>
        <v>6</v>
      </c>
      <c r="P189" s="7" t="str">
        <f aca="false">IF(ISBLANK(E189)," ",IF(ISBLANK(F189)," ",IF(ISBLANK(G189),"",IF(SUM(E189:G189)&lt;85,"X",""))))</f>
        <v>X</v>
      </c>
      <c r="Q189" s="8"/>
      <c r="R189" s="42"/>
    </row>
    <row r="190" s="2" customFormat="true" ht="18" hidden="false" customHeight="false" outlineLevel="0" collapsed="false">
      <c r="A190" s="1" t="s">
        <v>59</v>
      </c>
      <c r="B190" s="70" t="s">
        <v>273</v>
      </c>
      <c r="C190" s="17" t="s">
        <v>107</v>
      </c>
      <c r="D190" s="80" t="n">
        <v>10165</v>
      </c>
      <c r="E190" s="95" t="n">
        <v>25</v>
      </c>
      <c r="F190" s="95" t="n">
        <v>21</v>
      </c>
      <c r="G190" s="95" t="n">
        <v>25</v>
      </c>
      <c r="H190" s="95"/>
      <c r="I190" s="95"/>
      <c r="J190" s="95"/>
      <c r="K190" s="95"/>
      <c r="L190" s="95" t="n">
        <v>20</v>
      </c>
      <c r="M190" s="48" t="n">
        <f aca="false">SUM(E190:L190)</f>
        <v>91</v>
      </c>
      <c r="N190" s="20" t="n">
        <f aca="false">SUM(M190)/4</f>
        <v>22.75</v>
      </c>
      <c r="O190" s="49" t="n">
        <f aca="false">IF(E190&gt;0,(MAX(E190:L190)-MIN(E190:L190)),"0")</f>
        <v>5</v>
      </c>
      <c r="P190" s="7" t="str">
        <f aca="false">IF(ISBLANK(E190)," ",IF(ISBLANK(F190)," ",IF(ISBLANK(G190),"",IF(SUM(E190:G190)&lt;85,"X",""))))</f>
        <v>X</v>
      </c>
      <c r="Q190" s="8"/>
      <c r="R190" s="42"/>
    </row>
    <row r="191" s="2" customFormat="true" ht="18" hidden="false" customHeight="false" outlineLevel="0" collapsed="false">
      <c r="A191" s="1" t="s">
        <v>61</v>
      </c>
      <c r="B191" s="70" t="s">
        <v>274</v>
      </c>
      <c r="C191" s="17" t="s">
        <v>105</v>
      </c>
      <c r="D191" s="68" t="n">
        <v>42690</v>
      </c>
      <c r="E191" s="95" t="n">
        <v>24</v>
      </c>
      <c r="F191" s="95" t="n">
        <v>23</v>
      </c>
      <c r="G191" s="95" t="n">
        <v>23</v>
      </c>
      <c r="H191" s="95"/>
      <c r="I191" s="95"/>
      <c r="J191" s="95"/>
      <c r="K191" s="95"/>
      <c r="L191" s="95" t="n">
        <v>22</v>
      </c>
      <c r="M191" s="48" t="n">
        <f aca="false">SUM(E191:L191)</f>
        <v>92</v>
      </c>
      <c r="N191" s="20" t="n">
        <f aca="false">SUM(M191)/4</f>
        <v>23</v>
      </c>
      <c r="O191" s="49" t="n">
        <f aca="false">IF(E191&gt;0,(MAX(E191:L191)-MIN(E191:L191)),"0")</f>
        <v>2</v>
      </c>
      <c r="P191" s="7" t="str">
        <f aca="false">IF(ISBLANK(E191)," ",IF(ISBLANK(F191)," ",IF(ISBLANK(G191),"",IF(SUM(E191:G191)&lt;85,"X",""))))</f>
        <v>X</v>
      </c>
      <c r="Q191" s="8"/>
      <c r="R191" s="42"/>
    </row>
    <row r="192" s="2" customFormat="true" ht="18" hidden="false" customHeight="false" outlineLevel="0" collapsed="false">
      <c r="A192" s="1" t="s">
        <v>63</v>
      </c>
      <c r="B192" s="70" t="s">
        <v>275</v>
      </c>
      <c r="C192" s="17" t="s">
        <v>112</v>
      </c>
      <c r="D192" s="80" t="n">
        <v>20291</v>
      </c>
      <c r="E192" s="95" t="n">
        <v>23</v>
      </c>
      <c r="F192" s="95" t="n">
        <v>22</v>
      </c>
      <c r="G192" s="95" t="n">
        <v>23</v>
      </c>
      <c r="H192" s="95"/>
      <c r="I192" s="95"/>
      <c r="J192" s="95"/>
      <c r="K192" s="95"/>
      <c r="L192" s="95" t="n">
        <v>24</v>
      </c>
      <c r="M192" s="48" t="n">
        <f aca="false">SUM(E192:L192)</f>
        <v>92</v>
      </c>
      <c r="N192" s="20" t="n">
        <f aca="false">SUM(M192)/4</f>
        <v>23</v>
      </c>
      <c r="O192" s="49" t="n">
        <f aca="false">IF(E192&gt;0,(MAX(E192:L192)-MIN(E192:L192)),"0")</f>
        <v>2</v>
      </c>
      <c r="P192" s="7" t="str">
        <f aca="false">IF(ISBLANK(E192)," ",IF(ISBLANK(F192)," ",IF(ISBLANK(G192),"",IF(SUM(E192:G192)&lt;85,"X",""))))</f>
        <v>X</v>
      </c>
      <c r="Q192" s="8"/>
      <c r="R192" s="42"/>
    </row>
    <row r="193" s="2" customFormat="true" ht="18" hidden="false" customHeight="false" outlineLevel="0" collapsed="false">
      <c r="A193" s="1" t="s">
        <v>64</v>
      </c>
      <c r="B193" s="70" t="s">
        <v>276</v>
      </c>
      <c r="C193" s="17" t="s">
        <v>150</v>
      </c>
      <c r="D193" s="68" t="n">
        <v>36572</v>
      </c>
      <c r="E193" s="95" t="n">
        <v>22</v>
      </c>
      <c r="F193" s="95" t="n">
        <v>27</v>
      </c>
      <c r="G193" s="95" t="n">
        <v>24</v>
      </c>
      <c r="H193" s="95"/>
      <c r="I193" s="95"/>
      <c r="J193" s="95"/>
      <c r="K193" s="95"/>
      <c r="L193" s="95" t="n">
        <v>20</v>
      </c>
      <c r="M193" s="48" t="n">
        <f aca="false">SUM(E193:L193)</f>
        <v>93</v>
      </c>
      <c r="N193" s="20" t="n">
        <f aca="false">SUM(M193)/4</f>
        <v>23.25</v>
      </c>
      <c r="O193" s="49" t="n">
        <f aca="false">IF(E193&gt;0,(MAX(E193:L193)-MIN(E193:L193)),"0")</f>
        <v>7</v>
      </c>
      <c r="P193" s="7" t="str">
        <f aca="false">IF(ISBLANK(E193)," ",IF(ISBLANK(F193)," ",IF(ISBLANK(G193),"",IF(SUM(E193:G193)&lt;85,"X",""))))</f>
        <v>X</v>
      </c>
      <c r="Q193" s="8"/>
      <c r="R193" s="42"/>
    </row>
    <row r="194" s="2" customFormat="true" ht="18" hidden="false" customHeight="false" outlineLevel="0" collapsed="false">
      <c r="A194" s="1" t="s">
        <v>66</v>
      </c>
      <c r="B194" s="91" t="s">
        <v>277</v>
      </c>
      <c r="C194" s="65" t="s">
        <v>111</v>
      </c>
      <c r="D194" s="96" t="n">
        <v>27122</v>
      </c>
      <c r="E194" s="95" t="n">
        <v>23</v>
      </c>
      <c r="F194" s="95" t="n">
        <v>23</v>
      </c>
      <c r="G194" s="95" t="n">
        <v>24</v>
      </c>
      <c r="H194" s="95"/>
      <c r="I194" s="95"/>
      <c r="J194" s="95"/>
      <c r="K194" s="95"/>
      <c r="L194" s="95" t="n">
        <v>26</v>
      </c>
      <c r="M194" s="48" t="n">
        <f aca="false">SUM(E194:L194)</f>
        <v>96</v>
      </c>
      <c r="N194" s="20" t="n">
        <f aca="false">SUM(M194)/4</f>
        <v>24</v>
      </c>
      <c r="O194" s="49" t="n">
        <f aca="false">IF(E194&gt;0,(MAX(E194:L194)-MIN(E194:L194)),"0")</f>
        <v>3</v>
      </c>
      <c r="P194" s="7" t="str">
        <f aca="false">IF(ISBLANK(E194)," ",IF(ISBLANK(F194)," ",IF(ISBLANK(G194),"",IF(SUM(E194:G194)&lt;85,"X",""))))</f>
        <v>X</v>
      </c>
      <c r="Q194" s="8"/>
      <c r="R194" s="42"/>
    </row>
    <row r="195" s="2" customFormat="true" ht="18" hidden="false" customHeight="false" outlineLevel="0" collapsed="false">
      <c r="A195" s="1" t="s">
        <v>68</v>
      </c>
      <c r="B195" s="70" t="s">
        <v>278</v>
      </c>
      <c r="C195" s="17" t="s">
        <v>153</v>
      </c>
      <c r="D195" s="3" t="n">
        <v>5934</v>
      </c>
      <c r="E195" s="95" t="n">
        <v>25</v>
      </c>
      <c r="F195" s="95" t="n">
        <v>20</v>
      </c>
      <c r="G195" s="95" t="n">
        <v>28</v>
      </c>
      <c r="H195" s="95"/>
      <c r="I195" s="95"/>
      <c r="J195" s="95"/>
      <c r="K195" s="95"/>
      <c r="L195" s="95" t="n">
        <v>23</v>
      </c>
      <c r="M195" s="48" t="n">
        <f aca="false">SUM(E195:L195)</f>
        <v>96</v>
      </c>
      <c r="N195" s="20" t="n">
        <f aca="false">SUM(M195)/4</f>
        <v>24</v>
      </c>
      <c r="O195" s="49" t="n">
        <f aca="false">IF(E195&gt;0,(MAX(E195:L195)-MIN(E195:L195)),"0")</f>
        <v>8</v>
      </c>
      <c r="P195" s="7" t="str">
        <f aca="false">IF(ISBLANK(E195)," ",IF(ISBLANK(F195)," ",IF(ISBLANK(G195),"",IF(SUM(E195:G195)&lt;85,"X",""))))</f>
        <v>X</v>
      </c>
      <c r="Q195" s="8"/>
      <c r="R195" s="42"/>
    </row>
    <row r="196" s="2" customFormat="true" ht="18" hidden="false" customHeight="false" outlineLevel="0" collapsed="false">
      <c r="A196" s="1" t="s">
        <v>69</v>
      </c>
      <c r="B196" s="70" t="s">
        <v>279</v>
      </c>
      <c r="C196" s="17" t="s">
        <v>103</v>
      </c>
      <c r="D196" s="68" t="n">
        <v>43522</v>
      </c>
      <c r="E196" s="95" t="n">
        <v>23</v>
      </c>
      <c r="F196" s="95" t="n">
        <v>27</v>
      </c>
      <c r="G196" s="95" t="n">
        <v>22</v>
      </c>
      <c r="H196" s="95"/>
      <c r="I196" s="95"/>
      <c r="J196" s="95"/>
      <c r="K196" s="95"/>
      <c r="L196" s="95" t="n">
        <v>25</v>
      </c>
      <c r="M196" s="48" t="n">
        <f aca="false">SUM(E196:L196)</f>
        <v>97</v>
      </c>
      <c r="N196" s="20" t="n">
        <f aca="false">SUM(M196)/4</f>
        <v>24.25</v>
      </c>
      <c r="O196" s="49" t="n">
        <f aca="false">IF(E196&gt;0,(MAX(E196:L196)-MIN(E196:L196)),"0")</f>
        <v>5</v>
      </c>
      <c r="P196" s="7" t="str">
        <f aca="false">IF(ISBLANK(E196)," ",IF(ISBLANK(F196)," ",IF(ISBLANK(G196),"",IF(SUM(E196:G196)&lt;85,"X",""))))</f>
        <v>X</v>
      </c>
      <c r="Q196" s="42"/>
      <c r="R196" s="42"/>
    </row>
    <row r="197" s="87" customFormat="true" ht="18" hidden="false" customHeight="false" outlineLevel="0" collapsed="false">
      <c r="A197" s="1" t="s">
        <v>71</v>
      </c>
      <c r="B197" s="72" t="s">
        <v>280</v>
      </c>
      <c r="C197" s="65" t="s">
        <v>192</v>
      </c>
      <c r="D197" s="97" t="n">
        <v>32897</v>
      </c>
      <c r="E197" s="95" t="n">
        <v>24</v>
      </c>
      <c r="F197" s="95" t="n">
        <v>23</v>
      </c>
      <c r="G197" s="95" t="n">
        <v>24</v>
      </c>
      <c r="H197" s="95"/>
      <c r="I197" s="95"/>
      <c r="J197" s="95"/>
      <c r="K197" s="95"/>
      <c r="L197" s="95" t="n">
        <v>27</v>
      </c>
      <c r="M197" s="48" t="n">
        <f aca="false">SUM(E197:L197)</f>
        <v>98</v>
      </c>
      <c r="N197" s="20" t="n">
        <f aca="false">SUM(M197)/4</f>
        <v>24.5</v>
      </c>
      <c r="O197" s="49" t="n">
        <f aca="false">IF(E197&gt;0,(MAX(E197:L197)-MIN(E197:L197)),"0")</f>
        <v>4</v>
      </c>
      <c r="P197" s="7" t="str">
        <f aca="false">IF(ISBLANK(E197)," ",IF(ISBLANK(F197)," ",IF(ISBLANK(G197),"",IF(SUM(E197:G197)&lt;85,"X",""))))</f>
        <v>X</v>
      </c>
      <c r="Q197" s="77"/>
      <c r="R197" s="77"/>
    </row>
    <row r="198" s="87" customFormat="true" ht="18" hidden="false" customHeight="false" outlineLevel="0" collapsed="false">
      <c r="A198" s="1" t="s">
        <v>73</v>
      </c>
      <c r="B198" s="70" t="s">
        <v>281</v>
      </c>
      <c r="C198" s="17" t="s">
        <v>282</v>
      </c>
      <c r="D198" s="68" t="n">
        <v>29919</v>
      </c>
      <c r="E198" s="95" t="n">
        <v>25</v>
      </c>
      <c r="F198" s="95" t="n">
        <v>21</v>
      </c>
      <c r="G198" s="95" t="n">
        <v>27</v>
      </c>
      <c r="H198" s="95"/>
      <c r="I198" s="95"/>
      <c r="J198" s="95"/>
      <c r="K198" s="95"/>
      <c r="L198" s="95" t="n">
        <v>25</v>
      </c>
      <c r="M198" s="48" t="n">
        <f aca="false">SUM(E198:L198)</f>
        <v>98</v>
      </c>
      <c r="N198" s="20" t="n">
        <f aca="false">SUM(M198)/4</f>
        <v>24.5</v>
      </c>
      <c r="O198" s="49" t="n">
        <f aca="false">IF(E198&gt;0,(MAX(E198:L198)-MIN(E198:L198)),"0")</f>
        <v>6</v>
      </c>
      <c r="P198" s="7" t="str">
        <f aca="false">IF(ISBLANK(E198)," ",IF(ISBLANK(F198)," ",IF(ISBLANK(G198),"",IF(SUM(E198:G198)&lt;85,"X",""))))</f>
        <v>X</v>
      </c>
      <c r="Q198" s="77"/>
      <c r="R198" s="77"/>
    </row>
    <row r="199" s="87" customFormat="true" ht="18" hidden="false" customHeight="false" outlineLevel="0" collapsed="false">
      <c r="A199" s="1" t="s">
        <v>75</v>
      </c>
      <c r="B199" s="70" t="s">
        <v>283</v>
      </c>
      <c r="C199" s="17" t="s">
        <v>153</v>
      </c>
      <c r="D199" s="80" t="n">
        <v>43414</v>
      </c>
      <c r="E199" s="95" t="n">
        <v>24</v>
      </c>
      <c r="F199" s="95" t="n">
        <v>27</v>
      </c>
      <c r="G199" s="95" t="n">
        <v>25</v>
      </c>
      <c r="H199" s="95"/>
      <c r="I199" s="95"/>
      <c r="J199" s="95"/>
      <c r="K199" s="95"/>
      <c r="L199" s="95" t="n">
        <v>23</v>
      </c>
      <c r="M199" s="48" t="n">
        <f aca="false">SUM(E199:L199)</f>
        <v>99</v>
      </c>
      <c r="N199" s="20" t="n">
        <f aca="false">SUM(M199)/4</f>
        <v>24.75</v>
      </c>
      <c r="O199" s="49" t="n">
        <f aca="false">IF(E199&gt;0,(MAX(E199:L199)-MIN(E199:L199)),"0")</f>
        <v>4</v>
      </c>
      <c r="P199" s="7" t="str">
        <f aca="false">IF(ISBLANK(E199)," ",IF(ISBLANK(F199)," ",IF(ISBLANK(G199),"",IF(SUM(E199:G199)&lt;85,"X",""))))</f>
        <v>X</v>
      </c>
      <c r="Q199" s="77"/>
      <c r="R199" s="77"/>
    </row>
    <row r="200" s="87" customFormat="true" ht="18" hidden="false" customHeight="false" outlineLevel="0" collapsed="false">
      <c r="A200" s="1" t="s">
        <v>76</v>
      </c>
      <c r="B200" s="70" t="s">
        <v>284</v>
      </c>
      <c r="C200" s="65" t="s">
        <v>122</v>
      </c>
      <c r="D200" s="96" t="n">
        <v>21948</v>
      </c>
      <c r="E200" s="95" t="n">
        <v>25</v>
      </c>
      <c r="F200" s="95" t="n">
        <v>22</v>
      </c>
      <c r="G200" s="95" t="n">
        <v>25</v>
      </c>
      <c r="H200" s="95"/>
      <c r="I200" s="95"/>
      <c r="J200" s="95"/>
      <c r="K200" s="95"/>
      <c r="L200" s="95" t="n">
        <v>27</v>
      </c>
      <c r="M200" s="48" t="n">
        <f aca="false">SUM(E200:L200)</f>
        <v>99</v>
      </c>
      <c r="N200" s="20" t="n">
        <f aca="false">SUM(M200)/4</f>
        <v>24.75</v>
      </c>
      <c r="O200" s="49" t="n">
        <f aca="false">IF(E200&gt;0,(MAX(E200:L200)-MIN(E200:L200)),"0")</f>
        <v>5</v>
      </c>
      <c r="P200" s="7" t="str">
        <f aca="false">IF(ISBLANK(E200)," ",IF(ISBLANK(F200)," ",IF(ISBLANK(G200),"",IF(SUM(E200:G200)&lt;85,"X",""))))</f>
        <v>X</v>
      </c>
      <c r="Q200" s="77"/>
      <c r="R200" s="77"/>
    </row>
    <row r="201" s="87" customFormat="true" ht="18" hidden="false" customHeight="false" outlineLevel="0" collapsed="false">
      <c r="A201" s="1" t="s">
        <v>78</v>
      </c>
      <c r="B201" s="70" t="s">
        <v>285</v>
      </c>
      <c r="C201" s="17" t="s">
        <v>111</v>
      </c>
      <c r="D201" s="96" t="n">
        <v>5302</v>
      </c>
      <c r="E201" s="95" t="n">
        <v>27</v>
      </c>
      <c r="F201" s="95" t="n">
        <v>25</v>
      </c>
      <c r="G201" s="95" t="n">
        <v>22</v>
      </c>
      <c r="H201" s="95"/>
      <c r="I201" s="95"/>
      <c r="J201" s="95"/>
      <c r="K201" s="95"/>
      <c r="L201" s="95" t="n">
        <v>25</v>
      </c>
      <c r="M201" s="48" t="n">
        <f aca="false">SUM(E201:L201)</f>
        <v>99</v>
      </c>
      <c r="N201" s="20" t="n">
        <f aca="false">SUM(M201)/4</f>
        <v>24.75</v>
      </c>
      <c r="O201" s="49" t="n">
        <f aca="false">IF(E201&gt;0,(MAX(E201:L201)-MIN(E201:L201)),"0")</f>
        <v>5</v>
      </c>
      <c r="P201" s="7" t="str">
        <f aca="false">IF(ISBLANK(E201)," ",IF(ISBLANK(F201)," ",IF(ISBLANK(G201),"",IF(SUM(E201:G201)&lt;85,"X",""))))</f>
        <v>X</v>
      </c>
      <c r="Q201" s="77"/>
      <c r="R201" s="77"/>
    </row>
    <row r="202" s="87" customFormat="true" ht="18" hidden="false" customHeight="false" outlineLevel="0" collapsed="false">
      <c r="A202" s="1" t="s">
        <v>80</v>
      </c>
      <c r="B202" s="70" t="s">
        <v>286</v>
      </c>
      <c r="C202" s="81" t="s">
        <v>282</v>
      </c>
      <c r="D202" s="3" t="n">
        <v>42187</v>
      </c>
      <c r="E202" s="95" t="n">
        <v>28</v>
      </c>
      <c r="F202" s="95" t="n">
        <v>22</v>
      </c>
      <c r="G202" s="95" t="n">
        <v>24</v>
      </c>
      <c r="H202" s="95"/>
      <c r="I202" s="95"/>
      <c r="J202" s="95"/>
      <c r="K202" s="95"/>
      <c r="L202" s="95" t="n">
        <v>27</v>
      </c>
      <c r="M202" s="48" t="n">
        <f aca="false">SUM(E202:L202)</f>
        <v>101</v>
      </c>
      <c r="N202" s="20" t="n">
        <f aca="false">SUM(M202)/4</f>
        <v>25.25</v>
      </c>
      <c r="O202" s="49" t="n">
        <f aca="false">IF(E202&gt;0,(MAX(E202:L202)-MIN(E202:L202)),"0")</f>
        <v>6</v>
      </c>
      <c r="P202" s="7" t="str">
        <f aca="false">IF(ISBLANK(E202)," ",IF(ISBLANK(F202)," ",IF(ISBLANK(G202),"",IF(SUM(E202:G202)&lt;85,"X",""))))</f>
        <v>X</v>
      </c>
      <c r="Q202" s="77"/>
      <c r="R202" s="77"/>
    </row>
    <row r="203" s="87" customFormat="true" ht="18" hidden="false" customHeight="false" outlineLevel="0" collapsed="false">
      <c r="A203" s="1" t="s">
        <v>82</v>
      </c>
      <c r="B203" s="70" t="s">
        <v>15</v>
      </c>
      <c r="C203" s="65" t="s">
        <v>287</v>
      </c>
      <c r="E203" s="95" t="n">
        <v>25</v>
      </c>
      <c r="F203" s="95" t="n">
        <v>23</v>
      </c>
      <c r="G203" s="95" t="n">
        <v>28</v>
      </c>
      <c r="H203" s="95"/>
      <c r="I203" s="95"/>
      <c r="J203" s="95"/>
      <c r="K203" s="95"/>
      <c r="L203" s="95" t="n">
        <v>26</v>
      </c>
      <c r="M203" s="48" t="n">
        <f aca="false">SUM(E203:L203)</f>
        <v>102</v>
      </c>
      <c r="N203" s="20" t="n">
        <f aca="false">SUM(M203)/4</f>
        <v>25.5</v>
      </c>
      <c r="O203" s="49" t="n">
        <f aca="false">IF(E203&gt;0,(MAX(E203:L203)-MIN(E203:L203)),"0")</f>
        <v>5</v>
      </c>
      <c r="P203" s="7" t="str">
        <f aca="false">IF(ISBLANK(E203)," ",IF(ISBLANK(F203)," ",IF(ISBLANK(G203),"",IF(SUM(E203:G203)&lt;85,"X",""))))</f>
        <v>X</v>
      </c>
      <c r="Q203" s="77"/>
      <c r="R203" s="77"/>
    </row>
    <row r="204" s="87" customFormat="true" ht="18" hidden="false" customHeight="false" outlineLevel="0" collapsed="false">
      <c r="A204" s="1" t="s">
        <v>158</v>
      </c>
      <c r="B204" s="70" t="s">
        <v>288</v>
      </c>
      <c r="C204" s="17" t="s">
        <v>107</v>
      </c>
      <c r="D204" s="80" t="n">
        <v>46269</v>
      </c>
      <c r="E204" s="95" t="n">
        <v>23</v>
      </c>
      <c r="F204" s="95" t="n">
        <v>30</v>
      </c>
      <c r="G204" s="95" t="n">
        <v>25</v>
      </c>
      <c r="H204" s="95"/>
      <c r="I204" s="95"/>
      <c r="J204" s="95"/>
      <c r="K204" s="95"/>
      <c r="L204" s="95" t="n">
        <v>24</v>
      </c>
      <c r="M204" s="48" t="n">
        <f aca="false">SUM(E204:L204)</f>
        <v>102</v>
      </c>
      <c r="N204" s="20" t="n">
        <f aca="false">SUM(M204)/4</f>
        <v>25.5</v>
      </c>
      <c r="O204" s="49" t="n">
        <f aca="false">IF(E204&gt;0,(MAX(E204:L204)-MIN(E204:L204)),"0")</f>
        <v>7</v>
      </c>
      <c r="P204" s="7" t="str">
        <f aca="false">IF(ISBLANK(E204)," ",IF(ISBLANK(F204)," ",IF(ISBLANK(G204),"",IF(SUM(E204:G204)&lt;85,"X",""))))</f>
        <v>X</v>
      </c>
      <c r="Q204" s="77"/>
      <c r="R204" s="77"/>
    </row>
    <row r="205" s="87" customFormat="true" ht="18" hidden="false" customHeight="false" outlineLevel="0" collapsed="false">
      <c r="A205" s="1" t="s">
        <v>160</v>
      </c>
      <c r="B205" s="70" t="s">
        <v>289</v>
      </c>
      <c r="C205" s="17" t="s">
        <v>105</v>
      </c>
      <c r="D205" s="96" t="n">
        <v>33338</v>
      </c>
      <c r="E205" s="95" t="n">
        <v>29</v>
      </c>
      <c r="F205" s="95" t="n">
        <v>25</v>
      </c>
      <c r="G205" s="95" t="n">
        <v>25</v>
      </c>
      <c r="H205" s="95"/>
      <c r="I205" s="95"/>
      <c r="J205" s="95"/>
      <c r="K205" s="95"/>
      <c r="L205" s="95" t="n">
        <v>24</v>
      </c>
      <c r="M205" s="48" t="n">
        <f aca="false">SUM(E205:L205)</f>
        <v>103</v>
      </c>
      <c r="N205" s="20" t="n">
        <f aca="false">SUM(M205)/4</f>
        <v>25.75</v>
      </c>
      <c r="O205" s="49" t="n">
        <f aca="false">IF(E205&gt;0,(MAX(E205:L205)-MIN(E205:L205)),"0")</f>
        <v>5</v>
      </c>
      <c r="P205" s="7" t="str">
        <f aca="false">IF(ISBLANK(E205)," ",IF(ISBLANK(F205)," ",IF(ISBLANK(G205),"",IF(SUM(E205:G205)&lt;85,"X",""))))</f>
        <v>X</v>
      </c>
      <c r="Q205" s="77"/>
      <c r="R205" s="77"/>
    </row>
    <row r="206" s="87" customFormat="true" ht="18" hidden="false" customHeight="false" outlineLevel="0" collapsed="false">
      <c r="A206" s="1" t="s">
        <v>162</v>
      </c>
      <c r="B206" s="91" t="s">
        <v>290</v>
      </c>
      <c r="C206" s="65" t="s">
        <v>119</v>
      </c>
      <c r="D206" s="96" t="n">
        <v>45995</v>
      </c>
      <c r="E206" s="95" t="n">
        <v>27</v>
      </c>
      <c r="F206" s="95" t="n">
        <v>28</v>
      </c>
      <c r="G206" s="95" t="n">
        <v>25</v>
      </c>
      <c r="H206" s="95"/>
      <c r="I206" s="95"/>
      <c r="J206" s="95"/>
      <c r="K206" s="95"/>
      <c r="L206" s="95" t="n">
        <v>23</v>
      </c>
      <c r="M206" s="48" t="n">
        <f aca="false">SUM(E206:L206)</f>
        <v>103</v>
      </c>
      <c r="N206" s="20" t="n">
        <f aca="false">SUM(M206)/4</f>
        <v>25.75</v>
      </c>
      <c r="O206" s="49" t="n">
        <f aca="false">IF(E206&gt;0,(MAX(E206:L206)-MIN(E206:L206)),"0")</f>
        <v>5</v>
      </c>
      <c r="P206" s="7" t="str">
        <f aca="false">IF(ISBLANK(E206)," ",IF(ISBLANK(F206)," ",IF(ISBLANK(G206),"",IF(SUM(E206:G206)&lt;85,"X",""))))</f>
        <v>X</v>
      </c>
      <c r="Q206" s="77"/>
      <c r="R206" s="77"/>
    </row>
    <row r="207" s="87" customFormat="true" ht="18" hidden="false" customHeight="false" outlineLevel="0" collapsed="false">
      <c r="A207" s="1" t="s">
        <v>164</v>
      </c>
      <c r="B207" s="70" t="s">
        <v>291</v>
      </c>
      <c r="C207" s="17" t="s">
        <v>114</v>
      </c>
      <c r="D207" s="80" t="n">
        <v>50692</v>
      </c>
      <c r="E207" s="95" t="n">
        <v>26</v>
      </c>
      <c r="F207" s="95" t="n">
        <v>31</v>
      </c>
      <c r="G207" s="95" t="n">
        <v>21</v>
      </c>
      <c r="H207" s="95"/>
      <c r="I207" s="95"/>
      <c r="J207" s="95"/>
      <c r="K207" s="95"/>
      <c r="L207" s="95" t="n">
        <v>25</v>
      </c>
      <c r="M207" s="48" t="n">
        <f aca="false">SUM(E207:L207)</f>
        <v>103</v>
      </c>
      <c r="N207" s="20" t="n">
        <f aca="false">SUM(M207)/4</f>
        <v>25.75</v>
      </c>
      <c r="O207" s="49" t="n">
        <f aca="false">IF(E207&gt;0,(MAX(E207:L207)-MIN(E207:L207)),"0")</f>
        <v>10</v>
      </c>
      <c r="P207" s="7" t="str">
        <f aca="false">IF(ISBLANK(E207)," ",IF(ISBLANK(F207)," ",IF(ISBLANK(G207),"",IF(SUM(E207:G207)&lt;85,"X",""))))</f>
        <v>X</v>
      </c>
      <c r="Q207" s="77"/>
      <c r="R207" s="77"/>
    </row>
    <row r="208" s="87" customFormat="true" ht="18" hidden="false" customHeight="false" outlineLevel="0" collapsed="false">
      <c r="A208" s="1" t="s">
        <v>166</v>
      </c>
      <c r="B208" s="91" t="s">
        <v>292</v>
      </c>
      <c r="C208" s="65" t="s">
        <v>119</v>
      </c>
      <c r="D208" s="96" t="n">
        <v>36494</v>
      </c>
      <c r="E208" s="95" t="n">
        <v>25</v>
      </c>
      <c r="F208" s="95" t="n">
        <v>28</v>
      </c>
      <c r="G208" s="95" t="n">
        <v>26</v>
      </c>
      <c r="H208" s="95"/>
      <c r="I208" s="95"/>
      <c r="J208" s="95"/>
      <c r="K208" s="95"/>
      <c r="L208" s="95" t="n">
        <v>26</v>
      </c>
      <c r="M208" s="48" t="n">
        <f aca="false">SUM(E208:L208)</f>
        <v>105</v>
      </c>
      <c r="N208" s="20" t="n">
        <f aca="false">SUM(M208)/4</f>
        <v>26.25</v>
      </c>
      <c r="O208" s="49" t="n">
        <f aca="false">IF(E208&gt;0,(MAX(E208:L208)-MIN(E208:L208)),"0")</f>
        <v>3</v>
      </c>
      <c r="P208" s="7" t="str">
        <f aca="false">IF(ISBLANK(E208)," ",IF(ISBLANK(F208)," ",IF(ISBLANK(G208),"",IF(SUM(E208:G208)&lt;85,"X",""))))</f>
        <v>X</v>
      </c>
      <c r="Q208" s="77"/>
      <c r="R208" s="77"/>
    </row>
    <row r="209" s="87" customFormat="true" ht="18" hidden="false" customHeight="false" outlineLevel="0" collapsed="false">
      <c r="A209" s="1" t="s">
        <v>169</v>
      </c>
      <c r="B209" s="70" t="s">
        <v>293</v>
      </c>
      <c r="C209" s="65" t="s">
        <v>121</v>
      </c>
      <c r="D209" s="80" t="n">
        <v>10260</v>
      </c>
      <c r="E209" s="95" t="n">
        <v>27</v>
      </c>
      <c r="F209" s="95" t="n">
        <v>28</v>
      </c>
      <c r="G209" s="95" t="n">
        <v>24</v>
      </c>
      <c r="H209" s="95"/>
      <c r="I209" s="95"/>
      <c r="J209" s="95"/>
      <c r="K209" s="95"/>
      <c r="L209" s="95" t="n">
        <v>26</v>
      </c>
      <c r="M209" s="48" t="n">
        <f aca="false">SUM(E209:L209)</f>
        <v>105</v>
      </c>
      <c r="N209" s="20" t="n">
        <f aca="false">SUM(M209)/4</f>
        <v>26.25</v>
      </c>
      <c r="O209" s="49" t="n">
        <f aca="false">IF(E209&gt;0,(MAX(E209:L209)-MIN(E209:L209)),"0")</f>
        <v>4</v>
      </c>
      <c r="P209" s="7" t="str">
        <f aca="false">IF(ISBLANK(E209)," ",IF(ISBLANK(F209)," ",IF(ISBLANK(G209),"",IF(SUM(E209:G209)&lt;85,"X",""))))</f>
        <v>X</v>
      </c>
      <c r="Q209" s="77"/>
      <c r="R209" s="77"/>
    </row>
    <row r="210" s="87" customFormat="true" ht="18" hidden="false" customHeight="false" outlineLevel="0" collapsed="false">
      <c r="A210" s="1" t="s">
        <v>172</v>
      </c>
      <c r="B210" s="72" t="s">
        <v>294</v>
      </c>
      <c r="C210" s="65" t="s">
        <v>112</v>
      </c>
      <c r="D210" s="97" t="n">
        <v>5351</v>
      </c>
      <c r="E210" s="95" t="n">
        <v>27</v>
      </c>
      <c r="F210" s="95" t="n">
        <v>29</v>
      </c>
      <c r="G210" s="95" t="n">
        <v>25</v>
      </c>
      <c r="H210" s="95"/>
      <c r="I210" s="95"/>
      <c r="J210" s="95"/>
      <c r="K210" s="95"/>
      <c r="L210" s="95" t="n">
        <v>24</v>
      </c>
      <c r="M210" s="48" t="n">
        <f aca="false">SUM(E210:L210)</f>
        <v>105</v>
      </c>
      <c r="N210" s="20" t="n">
        <f aca="false">SUM(M210)/4</f>
        <v>26.25</v>
      </c>
      <c r="O210" s="49" t="n">
        <f aca="false">IF(E210&gt;0,(MAX(E210:L210)-MIN(E210:L210)),"0")</f>
        <v>5</v>
      </c>
      <c r="P210" s="7" t="str">
        <f aca="false">IF(ISBLANK(E210)," ",IF(ISBLANK(F210)," ",IF(ISBLANK(G210),"",IF(SUM(E210:G210)&lt;85,"X",""))))</f>
        <v>X</v>
      </c>
      <c r="Q210" s="78"/>
      <c r="R210" s="77"/>
    </row>
    <row r="211" s="87" customFormat="true" ht="18" hidden="false" customHeight="false" outlineLevel="0" collapsed="false">
      <c r="A211" s="1" t="s">
        <v>174</v>
      </c>
      <c r="B211" s="72" t="s">
        <v>295</v>
      </c>
      <c r="C211" s="65" t="s">
        <v>112</v>
      </c>
      <c r="D211" s="96" t="n">
        <v>18367</v>
      </c>
      <c r="E211" s="95" t="n">
        <v>29</v>
      </c>
      <c r="F211" s="95" t="n">
        <v>26</v>
      </c>
      <c r="G211" s="95" t="n">
        <v>24</v>
      </c>
      <c r="H211" s="95"/>
      <c r="I211" s="95"/>
      <c r="J211" s="95"/>
      <c r="K211" s="95"/>
      <c r="L211" s="95" t="n">
        <v>28</v>
      </c>
      <c r="M211" s="48" t="n">
        <f aca="false">SUM(E211:L211)</f>
        <v>107</v>
      </c>
      <c r="N211" s="20" t="n">
        <f aca="false">SUM(M211)/4</f>
        <v>26.75</v>
      </c>
      <c r="O211" s="49" t="n">
        <f aca="false">IF(E211&gt;0,(MAX(E211:L211)-MIN(E211:L211)),"0")</f>
        <v>5</v>
      </c>
      <c r="P211" s="7" t="str">
        <f aca="false">IF(ISBLANK(E211)," ",IF(ISBLANK(F211)," ",IF(ISBLANK(G211),"",IF(SUM(E211:G211)&lt;85,"X",""))))</f>
        <v>X</v>
      </c>
      <c r="Q211" s="77"/>
      <c r="R211" s="77"/>
    </row>
    <row r="212" s="87" customFormat="true" ht="18" hidden="false" customHeight="false" outlineLevel="0" collapsed="false">
      <c r="A212" s="1" t="s">
        <v>177</v>
      </c>
      <c r="B212" s="70" t="s">
        <v>296</v>
      </c>
      <c r="C212" s="17" t="s">
        <v>139</v>
      </c>
      <c r="D212" s="80" t="n">
        <v>34456</v>
      </c>
      <c r="E212" s="95" t="n">
        <v>31</v>
      </c>
      <c r="F212" s="95" t="n">
        <v>24</v>
      </c>
      <c r="G212" s="95" t="n">
        <v>25</v>
      </c>
      <c r="H212" s="95"/>
      <c r="I212" s="95"/>
      <c r="J212" s="95"/>
      <c r="K212" s="95"/>
      <c r="L212" s="95" t="n">
        <v>27</v>
      </c>
      <c r="M212" s="48" t="n">
        <f aca="false">SUM(E212:L212)</f>
        <v>107</v>
      </c>
      <c r="N212" s="20" t="n">
        <f aca="false">SUM(M212)/4</f>
        <v>26.75</v>
      </c>
      <c r="O212" s="49" t="n">
        <f aca="false">IF(E212&gt;0,(MAX(E212:L212)-MIN(E212:L212)),"0")</f>
        <v>7</v>
      </c>
      <c r="P212" s="7" t="str">
        <f aca="false">IF(ISBLANK(E212)," ",IF(ISBLANK(F212)," ",IF(ISBLANK(G212),"",IF(SUM(E212:G212)&lt;85,"X",""))))</f>
        <v>X</v>
      </c>
      <c r="Q212" s="77"/>
      <c r="R212" s="77"/>
    </row>
    <row r="213" s="87" customFormat="true" ht="18" hidden="false" customHeight="false" outlineLevel="0" collapsed="false">
      <c r="A213" s="1" t="s">
        <v>178</v>
      </c>
      <c r="B213" s="70" t="s">
        <v>297</v>
      </c>
      <c r="C213" s="17" t="s">
        <v>139</v>
      </c>
      <c r="D213" s="80" t="n">
        <v>36561</v>
      </c>
      <c r="E213" s="95" t="n">
        <v>26</v>
      </c>
      <c r="F213" s="95" t="n">
        <v>27</v>
      </c>
      <c r="G213" s="95" t="n">
        <v>29</v>
      </c>
      <c r="H213" s="95"/>
      <c r="I213" s="95"/>
      <c r="J213" s="95"/>
      <c r="K213" s="95"/>
      <c r="L213" s="95" t="n">
        <v>26</v>
      </c>
      <c r="M213" s="48" t="n">
        <f aca="false">SUM(E213:L213)</f>
        <v>108</v>
      </c>
      <c r="N213" s="20" t="n">
        <f aca="false">SUM(M213)/4</f>
        <v>27</v>
      </c>
      <c r="O213" s="49" t="n">
        <f aca="false">IF(E213&gt;0,(MAX(E213:L213)-MIN(E213:L213)),"0")</f>
        <v>3</v>
      </c>
      <c r="P213" s="7" t="str">
        <f aca="false">IF(ISBLANK(E213)," ",IF(ISBLANK(F213)," ",IF(ISBLANK(G213),"",IF(SUM(E213:G213)&lt;85,"X",""))))</f>
        <v>X</v>
      </c>
      <c r="Q213" s="77"/>
      <c r="R213" s="78"/>
    </row>
    <row r="214" s="15" customFormat="true" ht="18" hidden="false" customHeight="false" outlineLevel="0" collapsed="false">
      <c r="A214" s="1" t="s">
        <v>180</v>
      </c>
      <c r="B214" s="70" t="s">
        <v>298</v>
      </c>
      <c r="C214" s="17" t="s">
        <v>171</v>
      </c>
      <c r="D214" s="68" t="n">
        <v>43224</v>
      </c>
      <c r="E214" s="95" t="n">
        <v>26</v>
      </c>
      <c r="F214" s="95" t="n">
        <v>27</v>
      </c>
      <c r="G214" s="95" t="n">
        <v>29</v>
      </c>
      <c r="H214" s="95"/>
      <c r="I214" s="95"/>
      <c r="J214" s="95"/>
      <c r="K214" s="95"/>
      <c r="L214" s="95" t="n">
        <v>26</v>
      </c>
      <c r="M214" s="48" t="n">
        <f aca="false">SUM(E214:L214)</f>
        <v>108</v>
      </c>
      <c r="N214" s="20" t="n">
        <f aca="false">SUM(M214)/4</f>
        <v>27</v>
      </c>
      <c r="O214" s="49" t="n">
        <f aca="false">IF(E214&gt;0,(MAX(E214:L214)-MIN(E214:L214)),"0")</f>
        <v>3</v>
      </c>
      <c r="P214" s="7" t="str">
        <f aca="false">IF(ISBLANK(E214)," ",IF(ISBLANK(F214)," ",IF(ISBLANK(G214),"",IF(SUM(E214:G214)&lt;85,"X",""))))</f>
        <v>X</v>
      </c>
      <c r="Q214" s="8"/>
      <c r="R214" s="78"/>
    </row>
    <row r="215" s="15" customFormat="true" ht="18" hidden="false" customHeight="false" outlineLevel="0" collapsed="false">
      <c r="A215" s="1" t="s">
        <v>182</v>
      </c>
      <c r="B215" s="91" t="s">
        <v>299</v>
      </c>
      <c r="C215" s="65" t="s">
        <v>176</v>
      </c>
      <c r="D215" s="96" t="n">
        <v>35207</v>
      </c>
      <c r="E215" s="95" t="n">
        <v>26</v>
      </c>
      <c r="F215" s="95" t="n">
        <v>25</v>
      </c>
      <c r="G215" s="95" t="n">
        <v>29</v>
      </c>
      <c r="H215" s="95"/>
      <c r="I215" s="95"/>
      <c r="J215" s="95"/>
      <c r="K215" s="95"/>
      <c r="L215" s="95" t="n">
        <v>29</v>
      </c>
      <c r="M215" s="48" t="n">
        <f aca="false">SUM(E215:L215)</f>
        <v>109</v>
      </c>
      <c r="N215" s="20" t="n">
        <f aca="false">SUM(M215)/4</f>
        <v>27.25</v>
      </c>
      <c r="O215" s="49" t="n">
        <f aca="false">IF(E215&gt;0,(MAX(E215:L215)-MIN(E215:L215)),"0")</f>
        <v>4</v>
      </c>
      <c r="P215" s="7" t="str">
        <f aca="false">IF(ISBLANK(E215)," ",IF(ISBLANK(F215)," ",IF(ISBLANK(G215),"",IF(SUM(E215:G215)&lt;85,"X",""))))</f>
        <v>X</v>
      </c>
      <c r="Q215" s="77"/>
      <c r="R215" s="78"/>
    </row>
    <row r="216" s="15" customFormat="true" ht="18" hidden="false" customHeight="false" outlineLevel="0" collapsed="false">
      <c r="A216" s="1" t="s">
        <v>184</v>
      </c>
      <c r="B216" s="70" t="s">
        <v>35</v>
      </c>
      <c r="C216" s="17" t="s">
        <v>192</v>
      </c>
      <c r="D216" s="68" t="n">
        <v>36267</v>
      </c>
      <c r="E216" s="95" t="n">
        <v>26</v>
      </c>
      <c r="F216" s="95" t="n">
        <v>26</v>
      </c>
      <c r="G216" s="95" t="n">
        <v>26</v>
      </c>
      <c r="H216" s="95"/>
      <c r="I216" s="95"/>
      <c r="J216" s="95"/>
      <c r="K216" s="95"/>
      <c r="L216" s="95" t="n">
        <v>31</v>
      </c>
      <c r="M216" s="48" t="n">
        <f aca="false">SUM(E216:L216)</f>
        <v>109</v>
      </c>
      <c r="N216" s="20" t="n">
        <f aca="false">SUM(M216)/4</f>
        <v>27.25</v>
      </c>
      <c r="O216" s="49" t="n">
        <f aca="false">IF(E216&gt;0,(MAX(E216:L216)-MIN(E216:L216)),"0")</f>
        <v>5</v>
      </c>
      <c r="P216" s="7" t="str">
        <f aca="false">IF(ISBLANK(E216)," ",IF(ISBLANK(F216)," ",IF(ISBLANK(G216),"",IF(SUM(E216:G216)&lt;85,"X",""))))</f>
        <v>X</v>
      </c>
      <c r="Q216" s="77"/>
      <c r="R216" s="78"/>
    </row>
    <row r="217" s="15" customFormat="true" ht="18" hidden="false" customHeight="false" outlineLevel="0" collapsed="false">
      <c r="A217" s="1" t="s">
        <v>186</v>
      </c>
      <c r="B217" s="72" t="s">
        <v>300</v>
      </c>
      <c r="C217" s="65" t="s">
        <v>126</v>
      </c>
      <c r="D217" s="97" t="s">
        <v>127</v>
      </c>
      <c r="E217" s="95" t="n">
        <v>28</v>
      </c>
      <c r="F217" s="95" t="n">
        <v>24</v>
      </c>
      <c r="G217" s="95" t="n">
        <v>27</v>
      </c>
      <c r="H217" s="95"/>
      <c r="I217" s="95"/>
      <c r="J217" s="95"/>
      <c r="K217" s="95"/>
      <c r="L217" s="95" t="n">
        <v>30</v>
      </c>
      <c r="M217" s="48" t="n">
        <f aca="false">SUM(E217:L217)</f>
        <v>109</v>
      </c>
      <c r="N217" s="20" t="n">
        <f aca="false">SUM(M217)/4</f>
        <v>27.25</v>
      </c>
      <c r="O217" s="49" t="n">
        <f aca="false">IF(E217&gt;0,(MAX(E217:L217)-MIN(E217:L217)),"0")</f>
        <v>6</v>
      </c>
      <c r="P217" s="7" t="str">
        <f aca="false">IF(ISBLANK(E217)," ",IF(ISBLANK(F217)," ",IF(ISBLANK(G217),"",IF(SUM(E217:G217)&lt;85,"X",""))))</f>
        <v>X</v>
      </c>
      <c r="Q217" s="77"/>
      <c r="R217" s="78"/>
    </row>
    <row r="218" s="15" customFormat="true" ht="18" hidden="false" customHeight="false" outlineLevel="0" collapsed="false">
      <c r="A218" s="1" t="s">
        <v>188</v>
      </c>
      <c r="B218" s="70" t="s">
        <v>301</v>
      </c>
      <c r="C218" s="17" t="s">
        <v>148</v>
      </c>
      <c r="D218" s="80" t="n">
        <v>34751</v>
      </c>
      <c r="E218" s="95" t="n">
        <v>31</v>
      </c>
      <c r="F218" s="95" t="n">
        <v>24</v>
      </c>
      <c r="G218" s="95" t="n">
        <v>27</v>
      </c>
      <c r="H218" s="95"/>
      <c r="I218" s="95"/>
      <c r="J218" s="95"/>
      <c r="K218" s="95"/>
      <c r="L218" s="95" t="n">
        <v>27</v>
      </c>
      <c r="M218" s="48" t="n">
        <f aca="false">SUM(E218:L218)</f>
        <v>109</v>
      </c>
      <c r="N218" s="20" t="n">
        <f aca="false">SUM(M218)/4</f>
        <v>27.25</v>
      </c>
      <c r="O218" s="49" t="n">
        <f aca="false">IF(E218&gt;0,(MAX(E218:L218)-MIN(E218:L218)),"0")</f>
        <v>7</v>
      </c>
      <c r="P218" s="7" t="str">
        <f aca="false">IF(ISBLANK(E218)," ",IF(ISBLANK(F218)," ",IF(ISBLANK(G218),"",IF(SUM(E218:G218)&lt;85,"X",""))))</f>
        <v>X</v>
      </c>
      <c r="Q218" s="77"/>
      <c r="R218" s="78"/>
    </row>
    <row r="219" s="15" customFormat="true" ht="18" hidden="false" customHeight="false" outlineLevel="0" collapsed="false">
      <c r="A219" s="1" t="s">
        <v>190</v>
      </c>
      <c r="B219" s="70" t="s">
        <v>302</v>
      </c>
      <c r="C219" s="17" t="s">
        <v>111</v>
      </c>
      <c r="D219" s="96" t="n">
        <v>43686</v>
      </c>
      <c r="E219" s="95" t="n">
        <v>24</v>
      </c>
      <c r="F219" s="95" t="n">
        <v>24</v>
      </c>
      <c r="G219" s="95" t="n">
        <v>30</v>
      </c>
      <c r="H219" s="95"/>
      <c r="I219" s="95"/>
      <c r="J219" s="95"/>
      <c r="K219" s="95"/>
      <c r="L219" s="95" t="n">
        <v>31</v>
      </c>
      <c r="M219" s="48" t="n">
        <f aca="false">SUM(E219:L219)</f>
        <v>109</v>
      </c>
      <c r="N219" s="20" t="n">
        <f aca="false">SUM(M219)/4</f>
        <v>27.25</v>
      </c>
      <c r="O219" s="49" t="n">
        <f aca="false">IF(E219&gt;0,(MAX(E219:L219)-MIN(E219:L219)),"0")</f>
        <v>7</v>
      </c>
      <c r="P219" s="7" t="str">
        <f aca="false">IF(ISBLANK(E219)," ",IF(ISBLANK(F219)," ",IF(ISBLANK(G219),"",IF(SUM(E219:G219)&lt;85,"X",""))))</f>
        <v>X</v>
      </c>
      <c r="Q219" s="77"/>
      <c r="R219" s="78"/>
    </row>
    <row r="220" s="15" customFormat="true" ht="18" hidden="false" customHeight="false" outlineLevel="0" collapsed="false">
      <c r="A220" s="1" t="s">
        <v>193</v>
      </c>
      <c r="B220" s="70" t="s">
        <v>303</v>
      </c>
      <c r="C220" s="17" t="s">
        <v>111</v>
      </c>
      <c r="D220" s="3" t="n">
        <v>1359</v>
      </c>
      <c r="E220" s="95" t="n">
        <v>30</v>
      </c>
      <c r="F220" s="95" t="n">
        <v>27</v>
      </c>
      <c r="G220" s="95" t="n">
        <v>28</v>
      </c>
      <c r="H220" s="95"/>
      <c r="I220" s="95"/>
      <c r="J220" s="95"/>
      <c r="K220" s="95"/>
      <c r="L220" s="95" t="n">
        <v>26</v>
      </c>
      <c r="M220" s="48" t="n">
        <f aca="false">SUM(E220:L220)</f>
        <v>111</v>
      </c>
      <c r="N220" s="20" t="n">
        <f aca="false">SUM(M220)/4</f>
        <v>27.75</v>
      </c>
      <c r="O220" s="49" t="n">
        <f aca="false">IF(E220&gt;0,(MAX(E220:L220)-MIN(E220:L220)),"0")</f>
        <v>4</v>
      </c>
      <c r="P220" s="7" t="str">
        <f aca="false">IF(ISBLANK(E220)," ",IF(ISBLANK(F220)," ",IF(ISBLANK(G220),"",IF(SUM(E220:G220)&lt;85,"X",""))))</f>
        <v/>
      </c>
      <c r="Q220" s="77"/>
      <c r="R220" s="78"/>
    </row>
    <row r="221" s="15" customFormat="true" ht="18" hidden="false" customHeight="false" outlineLevel="0" collapsed="false">
      <c r="A221" s="1" t="s">
        <v>194</v>
      </c>
      <c r="B221" s="72" t="s">
        <v>304</v>
      </c>
      <c r="C221" s="65" t="s">
        <v>216</v>
      </c>
      <c r="D221" s="80" t="n">
        <v>49335</v>
      </c>
      <c r="E221" s="95" t="n">
        <v>29</v>
      </c>
      <c r="F221" s="95" t="n">
        <v>25</v>
      </c>
      <c r="G221" s="95" t="n">
        <v>30</v>
      </c>
      <c r="H221" s="95"/>
      <c r="I221" s="95"/>
      <c r="J221" s="95"/>
      <c r="K221" s="95"/>
      <c r="L221" s="95" t="n">
        <v>27</v>
      </c>
      <c r="M221" s="48" t="n">
        <f aca="false">SUM(E221:L221)</f>
        <v>111</v>
      </c>
      <c r="N221" s="20" t="n">
        <f aca="false">SUM(M221)/4</f>
        <v>27.75</v>
      </c>
      <c r="O221" s="49" t="n">
        <f aca="false">IF(E221&gt;0,(MAX(E221:L221)-MIN(E221:L221)),"0")</f>
        <v>5</v>
      </c>
      <c r="P221" s="7" t="str">
        <f aca="false">IF(ISBLANK(E221)," ",IF(ISBLANK(F221)," ",IF(ISBLANK(G221),"",IF(SUM(E221:G221)&lt;85,"X",""))))</f>
        <v>X</v>
      </c>
      <c r="Q221" s="78"/>
      <c r="R221" s="78"/>
    </row>
    <row r="222" s="15" customFormat="true" ht="18" hidden="false" customHeight="false" outlineLevel="0" collapsed="false">
      <c r="A222" s="1" t="s">
        <v>196</v>
      </c>
      <c r="B222" s="72" t="s">
        <v>305</v>
      </c>
      <c r="C222" s="65" t="s">
        <v>111</v>
      </c>
      <c r="D222" s="80" t="n">
        <v>35356</v>
      </c>
      <c r="E222" s="95" t="n">
        <v>28</v>
      </c>
      <c r="F222" s="95" t="n">
        <v>26</v>
      </c>
      <c r="G222" s="95" t="n">
        <v>29</v>
      </c>
      <c r="H222" s="95"/>
      <c r="I222" s="95"/>
      <c r="J222" s="95"/>
      <c r="K222" s="95"/>
      <c r="L222" s="95" t="n">
        <v>29</v>
      </c>
      <c r="M222" s="48" t="n">
        <f aca="false">SUM(E222:L222)</f>
        <v>112</v>
      </c>
      <c r="N222" s="20" t="n">
        <f aca="false">SUM(M222)/4</f>
        <v>28</v>
      </c>
      <c r="O222" s="49" t="n">
        <f aca="false">IF(E222&gt;0,(MAX(E222:L222)-MIN(E222:L222)),"0")</f>
        <v>3</v>
      </c>
      <c r="P222" s="7" t="str">
        <f aca="false">IF(ISBLANK(E222)," ",IF(ISBLANK(F222)," ",IF(ISBLANK(G222),"",IF(SUM(E222:G222)&lt;85,"X",""))))</f>
        <v>X</v>
      </c>
      <c r="Q222" s="77"/>
      <c r="R222" s="8"/>
    </row>
    <row r="223" customFormat="false" ht="18" hidden="false" customHeight="false" outlineLevel="0" collapsed="false">
      <c r="A223" s="1" t="s">
        <v>199</v>
      </c>
      <c r="B223" s="91" t="s">
        <v>306</v>
      </c>
      <c r="C223" s="65" t="s">
        <v>119</v>
      </c>
      <c r="D223" s="96" t="n">
        <v>37076</v>
      </c>
      <c r="E223" s="95" t="n">
        <v>31</v>
      </c>
      <c r="F223" s="95" t="n">
        <v>30</v>
      </c>
      <c r="G223" s="95" t="n">
        <v>27</v>
      </c>
      <c r="H223" s="95"/>
      <c r="I223" s="95"/>
      <c r="J223" s="95"/>
      <c r="K223" s="95"/>
      <c r="L223" s="95" t="n">
        <v>24</v>
      </c>
      <c r="M223" s="48" t="n">
        <f aca="false">SUM(E223:L223)</f>
        <v>112</v>
      </c>
      <c r="N223" s="20" t="n">
        <f aca="false">SUM(M223)/4</f>
        <v>28</v>
      </c>
      <c r="O223" s="49" t="n">
        <f aca="false">IF(E223&gt;0,(MAX(E223:L223)-MIN(E223:L223)),"0")</f>
        <v>7</v>
      </c>
      <c r="P223" s="7" t="str">
        <f aca="false">IF(ISBLANK(E223)," ",IF(ISBLANK(F223)," ",IF(ISBLANK(G223),"",IF(SUM(E223:G223)&lt;85,"X",""))))</f>
        <v/>
      </c>
    </row>
    <row r="224" customFormat="false" ht="18" hidden="false" customHeight="false" outlineLevel="0" collapsed="false">
      <c r="A224" s="1" t="s">
        <v>201</v>
      </c>
      <c r="B224" s="70" t="s">
        <v>33</v>
      </c>
      <c r="C224" s="17" t="s">
        <v>176</v>
      </c>
      <c r="D224" s="80" t="n">
        <v>33915</v>
      </c>
      <c r="E224" s="95" t="n">
        <v>29</v>
      </c>
      <c r="F224" s="95" t="n">
        <v>26</v>
      </c>
      <c r="G224" s="95" t="n">
        <v>28</v>
      </c>
      <c r="H224" s="95"/>
      <c r="I224" s="95"/>
      <c r="J224" s="95"/>
      <c r="K224" s="95"/>
      <c r="L224" s="95" t="n">
        <v>30</v>
      </c>
      <c r="M224" s="48" t="n">
        <f aca="false">SUM(E224:L224)</f>
        <v>113</v>
      </c>
      <c r="N224" s="20" t="n">
        <f aca="false">SUM(M224)/4</f>
        <v>28.25</v>
      </c>
      <c r="O224" s="49" t="n">
        <f aca="false">IF(E224&gt;0,(MAX(E224:L224)-MIN(E224:L224)),"0")</f>
        <v>4</v>
      </c>
      <c r="P224" s="7" t="str">
        <f aca="false">IF(ISBLANK(E224)," ",IF(ISBLANK(F224)," ",IF(ISBLANK(G224),"",IF(SUM(E224:G224)&lt;85,"X",""))))</f>
        <v>X</v>
      </c>
      <c r="Q224" s="77"/>
    </row>
    <row r="225" customFormat="false" ht="18" hidden="false" customHeight="false" outlineLevel="0" collapsed="false">
      <c r="A225" s="1" t="s">
        <v>203</v>
      </c>
      <c r="B225" s="70" t="s">
        <v>307</v>
      </c>
      <c r="C225" s="17" t="s">
        <v>308</v>
      </c>
      <c r="D225" s="3" t="n">
        <v>6076</v>
      </c>
      <c r="E225" s="95" t="n">
        <v>27</v>
      </c>
      <c r="F225" s="95" t="n">
        <v>28</v>
      </c>
      <c r="G225" s="95" t="n">
        <v>32</v>
      </c>
      <c r="H225" s="95"/>
      <c r="I225" s="95"/>
      <c r="J225" s="95"/>
      <c r="K225" s="95"/>
      <c r="L225" s="95" t="n">
        <v>27</v>
      </c>
      <c r="M225" s="48" t="n">
        <f aca="false">SUM(E225:L225)</f>
        <v>114</v>
      </c>
      <c r="N225" s="20" t="n">
        <f aca="false">SUM(M225)/4</f>
        <v>28.5</v>
      </c>
      <c r="O225" s="49" t="n">
        <f aca="false">IF(E225&gt;0,(MAX(E225:L225)-MIN(E225:L225)),"0")</f>
        <v>5</v>
      </c>
      <c r="P225" s="7" t="str">
        <f aca="false">IF(ISBLANK(E225)," ",IF(ISBLANK(F225)," ",IF(ISBLANK(G225),"",IF(SUM(E225:G225)&lt;85,"X",""))))</f>
        <v/>
      </c>
      <c r="Q225" s="77"/>
    </row>
    <row r="226" customFormat="false" ht="18" hidden="false" customHeight="false" outlineLevel="0" collapsed="false">
      <c r="A226" s="1" t="s">
        <v>205</v>
      </c>
      <c r="B226" s="70" t="s">
        <v>309</v>
      </c>
      <c r="C226" s="17" t="s">
        <v>141</v>
      </c>
      <c r="D226" s="68" t="n">
        <v>36394</v>
      </c>
      <c r="E226" s="95" t="n">
        <v>31</v>
      </c>
      <c r="F226" s="95" t="n">
        <v>31</v>
      </c>
      <c r="G226" s="95" t="n">
        <v>27</v>
      </c>
      <c r="H226" s="95"/>
      <c r="I226" s="95"/>
      <c r="J226" s="95"/>
      <c r="K226" s="95"/>
      <c r="L226" s="95" t="n">
        <v>25</v>
      </c>
      <c r="M226" s="48" t="n">
        <f aca="false">SUM(E226:L226)</f>
        <v>114</v>
      </c>
      <c r="N226" s="20" t="n">
        <f aca="false">SUM(M226)/4</f>
        <v>28.5</v>
      </c>
      <c r="O226" s="49" t="n">
        <f aca="false">IF(E226&gt;0,(MAX(E226:L226)-MIN(E226:L226)),"0")</f>
        <v>6</v>
      </c>
      <c r="P226" s="7" t="str">
        <f aca="false">IF(ISBLANK(E226)," ",IF(ISBLANK(F226)," ",IF(ISBLANK(G226),"",IF(SUM(E226:G226)&lt;85,"X",""))))</f>
        <v/>
      </c>
      <c r="Q226" s="78"/>
    </row>
    <row r="227" customFormat="false" ht="18" hidden="false" customHeight="false" outlineLevel="0" collapsed="false">
      <c r="A227" s="1" t="s">
        <v>207</v>
      </c>
      <c r="B227" s="72" t="s">
        <v>310</v>
      </c>
      <c r="C227" s="65" t="s">
        <v>141</v>
      </c>
      <c r="D227" s="97" t="n">
        <v>47267</v>
      </c>
      <c r="E227" s="95" t="n">
        <v>30</v>
      </c>
      <c r="F227" s="95" t="n">
        <v>28</v>
      </c>
      <c r="G227" s="95" t="n">
        <v>27</v>
      </c>
      <c r="H227" s="95"/>
      <c r="I227" s="95"/>
      <c r="J227" s="95"/>
      <c r="K227" s="95"/>
      <c r="L227" s="95" t="n">
        <v>31</v>
      </c>
      <c r="M227" s="48" t="n">
        <f aca="false">SUM(E227:L227)</f>
        <v>116</v>
      </c>
      <c r="N227" s="20" t="n">
        <f aca="false">SUM(M227)/4</f>
        <v>29</v>
      </c>
      <c r="O227" s="49" t="n">
        <f aca="false">IF(E227&gt;0,(MAX(E227:L227)-MIN(E227:L227)),"0")</f>
        <v>4</v>
      </c>
      <c r="P227" s="7" t="str">
        <f aca="false">IF(ISBLANK(E227)," ",IF(ISBLANK(F227)," ",IF(ISBLANK(G227),"",IF(SUM(E227:G227)&lt;85,"X",""))))</f>
        <v/>
      </c>
    </row>
    <row r="228" customFormat="false" ht="18" hidden="false" customHeight="false" outlineLevel="0" collapsed="false">
      <c r="A228" s="1" t="s">
        <v>210</v>
      </c>
      <c r="B228" s="70" t="s">
        <v>311</v>
      </c>
      <c r="C228" s="68" t="s">
        <v>312</v>
      </c>
      <c r="D228" s="98" t="s">
        <v>313</v>
      </c>
      <c r="E228" s="95" t="n">
        <v>31</v>
      </c>
      <c r="F228" s="95" t="n">
        <v>25</v>
      </c>
      <c r="G228" s="95" t="n">
        <v>34</v>
      </c>
      <c r="H228" s="95"/>
      <c r="I228" s="95"/>
      <c r="J228" s="95"/>
      <c r="K228" s="95"/>
      <c r="L228" s="95" t="n">
        <v>27</v>
      </c>
      <c r="M228" s="48" t="n">
        <f aca="false">SUM(E228:L228)</f>
        <v>117</v>
      </c>
      <c r="N228" s="20" t="n">
        <f aca="false">SUM(M228)/4</f>
        <v>29.25</v>
      </c>
      <c r="O228" s="49" t="n">
        <f aca="false">IF(E228&gt;0,(MAX(E228:L228)-MIN(E228:L228)),"0")</f>
        <v>9</v>
      </c>
      <c r="P228" s="7" t="str">
        <f aca="false">IF(ISBLANK(E228)," ",IF(ISBLANK(F228)," ",IF(ISBLANK(G228),"",IF(SUM(E228:G228)&lt;85,"X",""))))</f>
        <v/>
      </c>
    </row>
    <row r="229" s="87" customFormat="true" ht="18" hidden="false" customHeight="false" outlineLevel="0" collapsed="false">
      <c r="A229" s="1" t="s">
        <v>212</v>
      </c>
      <c r="B229" s="70" t="s">
        <v>314</v>
      </c>
      <c r="C229" s="81" t="s">
        <v>216</v>
      </c>
      <c r="D229" s="96" t="n">
        <v>33460</v>
      </c>
      <c r="E229" s="95" t="n">
        <v>26</v>
      </c>
      <c r="F229" s="95" t="n">
        <v>31</v>
      </c>
      <c r="G229" s="95" t="n">
        <v>34</v>
      </c>
      <c r="H229" s="95"/>
      <c r="I229" s="95"/>
      <c r="J229" s="95"/>
      <c r="K229" s="95"/>
      <c r="L229" s="95" t="n">
        <v>27</v>
      </c>
      <c r="M229" s="48" t="n">
        <f aca="false">SUM(E229:L229)</f>
        <v>118</v>
      </c>
      <c r="N229" s="20" t="n">
        <f aca="false">SUM(M229)/4</f>
        <v>29.5</v>
      </c>
      <c r="O229" s="49" t="n">
        <f aca="false">IF(E229&gt;0,(MAX(E229:L229)-MIN(E229:L229)),"0")</f>
        <v>8</v>
      </c>
      <c r="P229" s="7" t="str">
        <f aca="false">IF(ISBLANK(E229)," ",IF(ISBLANK(F229)," ",IF(ISBLANK(G229),"",IF(SUM(E229:G229)&lt;85,"X",""))))</f>
        <v/>
      </c>
      <c r="Q229" s="77"/>
      <c r="R229" s="77"/>
    </row>
    <row r="230" s="87" customFormat="true" ht="18" hidden="false" customHeight="false" outlineLevel="0" collapsed="false">
      <c r="A230" s="1" t="s">
        <v>214</v>
      </c>
      <c r="B230" s="70" t="s">
        <v>315</v>
      </c>
      <c r="C230" s="65" t="s">
        <v>316</v>
      </c>
      <c r="D230" s="96" t="n">
        <v>3261</v>
      </c>
      <c r="E230" s="95" t="n">
        <v>35</v>
      </c>
      <c r="F230" s="95" t="n">
        <v>27</v>
      </c>
      <c r="G230" s="95" t="n">
        <v>28</v>
      </c>
      <c r="H230" s="95"/>
      <c r="I230" s="95"/>
      <c r="J230" s="95"/>
      <c r="K230" s="95"/>
      <c r="L230" s="95" t="n">
        <v>29</v>
      </c>
      <c r="M230" s="48" t="n">
        <f aca="false">SUM(E230:L230)</f>
        <v>119</v>
      </c>
      <c r="N230" s="20" t="n">
        <f aca="false">SUM(M230)/4</f>
        <v>29.75</v>
      </c>
      <c r="O230" s="49" t="n">
        <f aca="false">IF(E230&gt;0,(MAX(E230:L230)-MIN(E230:L230)),"0")</f>
        <v>8</v>
      </c>
      <c r="P230" s="7" t="str">
        <f aca="false">IF(ISBLANK(E230)," ",IF(ISBLANK(F230)," ",IF(ISBLANK(G230),"",IF(SUM(E230:G230)&lt;85,"X",""))))</f>
        <v/>
      </c>
      <c r="Q230" s="78"/>
      <c r="R230" s="77"/>
    </row>
    <row r="231" s="87" customFormat="true" ht="18" hidden="false" customHeight="false" outlineLevel="0" collapsed="false">
      <c r="A231" s="1" t="s">
        <v>217</v>
      </c>
      <c r="B231" s="72" t="s">
        <v>317</v>
      </c>
      <c r="C231" s="65" t="s">
        <v>114</v>
      </c>
      <c r="D231" s="96" t="n">
        <v>36258</v>
      </c>
      <c r="E231" s="95" t="n">
        <v>31</v>
      </c>
      <c r="F231" s="95" t="n">
        <v>23</v>
      </c>
      <c r="G231" s="95" t="n">
        <v>35</v>
      </c>
      <c r="H231" s="95"/>
      <c r="I231" s="95"/>
      <c r="J231" s="95"/>
      <c r="K231" s="95"/>
      <c r="L231" s="95" t="n">
        <v>31</v>
      </c>
      <c r="M231" s="48" t="n">
        <f aca="false">SUM(E231:L231)</f>
        <v>120</v>
      </c>
      <c r="N231" s="20" t="n">
        <f aca="false">SUM(M231)/4</f>
        <v>30</v>
      </c>
      <c r="O231" s="49" t="n">
        <f aca="false">IF(E231&gt;0,(MAX(E231:L231)-MIN(E231:L231)),"0")</f>
        <v>12</v>
      </c>
      <c r="P231" s="7" t="str">
        <f aca="false">IF(ISBLANK(E231)," ",IF(ISBLANK(F231)," ",IF(ISBLANK(G231),"",IF(SUM(E231:G231)&lt;85,"X",""))))</f>
        <v/>
      </c>
      <c r="Q231" s="78"/>
      <c r="R231" s="77"/>
    </row>
    <row r="232" s="87" customFormat="true" ht="18" hidden="false" customHeight="false" outlineLevel="0" collapsed="false">
      <c r="A232" s="1" t="s">
        <v>219</v>
      </c>
      <c r="B232" s="91" t="s">
        <v>318</v>
      </c>
      <c r="C232" s="65" t="s">
        <v>111</v>
      </c>
      <c r="D232" s="96" t="n">
        <v>3839</v>
      </c>
      <c r="E232" s="95" t="n">
        <v>32</v>
      </c>
      <c r="F232" s="95" t="n">
        <v>23</v>
      </c>
      <c r="G232" s="95" t="n">
        <v>37</v>
      </c>
      <c r="H232" s="95"/>
      <c r="I232" s="95"/>
      <c r="J232" s="95"/>
      <c r="K232" s="95"/>
      <c r="L232" s="95" t="n">
        <v>28</v>
      </c>
      <c r="M232" s="48" t="n">
        <f aca="false">SUM(E232:L232)</f>
        <v>120</v>
      </c>
      <c r="N232" s="20" t="n">
        <f aca="false">SUM(M232)/4</f>
        <v>30</v>
      </c>
      <c r="O232" s="49" t="n">
        <f aca="false">IF(E232&gt;0,(MAX(E232:L232)-MIN(E232:L232)),"0")</f>
        <v>14</v>
      </c>
      <c r="P232" s="7" t="str">
        <f aca="false">IF(ISBLANK(E232)," ",IF(ISBLANK(F232)," ",IF(ISBLANK(G232),"",IF(SUM(E232:G232)&lt;85,"X",""))))</f>
        <v/>
      </c>
      <c r="Q232" s="77"/>
      <c r="R232" s="77"/>
    </row>
    <row r="233" s="87" customFormat="true" ht="18" hidden="false" customHeight="false" outlineLevel="0" collapsed="false">
      <c r="A233" s="1" t="s">
        <v>221</v>
      </c>
      <c r="B233" s="70" t="s">
        <v>319</v>
      </c>
      <c r="C233" s="17" t="s">
        <v>129</v>
      </c>
      <c r="D233" s="68" t="n">
        <v>36255</v>
      </c>
      <c r="E233" s="95" t="n">
        <v>29</v>
      </c>
      <c r="F233" s="95" t="n">
        <v>31</v>
      </c>
      <c r="G233" s="95" t="n">
        <v>27</v>
      </c>
      <c r="H233" s="95"/>
      <c r="I233" s="95"/>
      <c r="J233" s="95"/>
      <c r="K233" s="95"/>
      <c r="L233" s="95" t="n">
        <v>34</v>
      </c>
      <c r="M233" s="48" t="n">
        <f aca="false">SUM(E233:L233)</f>
        <v>121</v>
      </c>
      <c r="N233" s="20" t="n">
        <f aca="false">SUM(M233)/4</f>
        <v>30.25</v>
      </c>
      <c r="O233" s="49" t="n">
        <f aca="false">IF(E233&gt;0,(MAX(E233:L233)-MIN(E233:L233)),"0")</f>
        <v>7</v>
      </c>
      <c r="P233" s="7" t="str">
        <f aca="false">IF(ISBLANK(E233)," ",IF(ISBLANK(F233)," ",IF(ISBLANK(G233),"",IF(SUM(E233:G233)&lt;85,"X",""))))</f>
        <v/>
      </c>
      <c r="Q233" s="78"/>
      <c r="R233" s="77"/>
    </row>
    <row r="234" s="87" customFormat="true" ht="15.75" hidden="false" customHeight="false" outlineLevel="0" collapsed="false">
      <c r="A234" s="1" t="s">
        <v>223</v>
      </c>
      <c r="B234" s="99" t="s">
        <v>320</v>
      </c>
      <c r="C234" s="68" t="s">
        <v>131</v>
      </c>
      <c r="D234" s="68" t="n">
        <v>51991</v>
      </c>
      <c r="E234" s="95" t="n">
        <v>30</v>
      </c>
      <c r="F234" s="95" t="n">
        <v>31</v>
      </c>
      <c r="G234" s="95" t="n">
        <v>28</v>
      </c>
      <c r="H234" s="95"/>
      <c r="I234" s="95"/>
      <c r="J234" s="95"/>
      <c r="K234" s="95"/>
      <c r="L234" s="95" t="n">
        <v>33</v>
      </c>
      <c r="M234" s="48" t="n">
        <f aca="false">SUM(E234:L234)</f>
        <v>122</v>
      </c>
      <c r="N234" s="20" t="n">
        <f aca="false">SUM(M234)/4</f>
        <v>30.5</v>
      </c>
      <c r="O234" s="49" t="n">
        <f aca="false">IF(E234&gt;0,(MAX(E234:L234)-MIN(E234:L234)),"0")</f>
        <v>5</v>
      </c>
      <c r="P234" s="7" t="str">
        <f aca="false">IF(ISBLANK(E234)," ",IF(ISBLANK(F234)," ",IF(ISBLANK(G234),"",IF(SUM(E234:G234)&lt;85,"X",""))))</f>
        <v/>
      </c>
      <c r="Q234" s="78"/>
      <c r="R234" s="77"/>
    </row>
    <row r="235" s="87" customFormat="true" ht="18" hidden="false" customHeight="false" outlineLevel="0" collapsed="false">
      <c r="A235" s="1" t="s">
        <v>225</v>
      </c>
      <c r="B235" s="72" t="s">
        <v>321</v>
      </c>
      <c r="C235" s="65" t="s">
        <v>322</v>
      </c>
      <c r="D235" s="97" t="n">
        <v>35635</v>
      </c>
      <c r="E235" s="95" t="n">
        <v>33</v>
      </c>
      <c r="F235" s="95" t="n">
        <v>28</v>
      </c>
      <c r="G235" s="95" t="n">
        <v>33</v>
      </c>
      <c r="H235" s="95"/>
      <c r="I235" s="95"/>
      <c r="J235" s="95"/>
      <c r="K235" s="95"/>
      <c r="L235" s="95" t="n">
        <v>30</v>
      </c>
      <c r="M235" s="48" t="n">
        <f aca="false">SUM(E235:L235)</f>
        <v>124</v>
      </c>
      <c r="N235" s="20" t="n">
        <f aca="false">SUM(M235)/4</f>
        <v>31</v>
      </c>
      <c r="O235" s="49" t="n">
        <f aca="false">IF(E235&gt;0,(MAX(E235:L235)-MIN(E235:L235)),"0")</f>
        <v>5</v>
      </c>
      <c r="P235" s="7" t="str">
        <f aca="false">IF(ISBLANK(E235)," ",IF(ISBLANK(F235)," ",IF(ISBLANK(G235),"",IF(SUM(E235:G235)&lt;85,"X",""))))</f>
        <v/>
      </c>
      <c r="Q235" s="78"/>
      <c r="R235" s="77"/>
    </row>
    <row r="236" s="87" customFormat="true" ht="18" hidden="false" customHeight="false" outlineLevel="0" collapsed="false">
      <c r="A236" s="1" t="s">
        <v>228</v>
      </c>
      <c r="B236" s="91" t="s">
        <v>323</v>
      </c>
      <c r="C236" s="65" t="s">
        <v>216</v>
      </c>
      <c r="D236" s="96" t="n">
        <v>4716</v>
      </c>
      <c r="E236" s="95" t="n">
        <v>29</v>
      </c>
      <c r="F236" s="95" t="n">
        <v>37</v>
      </c>
      <c r="G236" s="95" t="n">
        <v>33</v>
      </c>
      <c r="H236" s="95"/>
      <c r="I236" s="95"/>
      <c r="J236" s="95"/>
      <c r="K236" s="95"/>
      <c r="L236" s="95" t="n">
        <v>31</v>
      </c>
      <c r="M236" s="48" t="n">
        <f aca="false">SUM(E236:L236)</f>
        <v>130</v>
      </c>
      <c r="N236" s="20" t="n">
        <f aca="false">SUM(M236)/4</f>
        <v>32.5</v>
      </c>
      <c r="O236" s="49" t="n">
        <f aca="false">IF(E236&gt;0,(MAX(E236:L236)-MIN(E236:L236)),"0")</f>
        <v>8</v>
      </c>
      <c r="P236" s="7" t="str">
        <f aca="false">IF(ISBLANK(E236)," ",IF(ISBLANK(F236)," ",IF(ISBLANK(G236),"",IF(SUM(E236:G236)&lt;85,"X",""))))</f>
        <v/>
      </c>
      <c r="Q236" s="78"/>
      <c r="R236" s="77"/>
    </row>
    <row r="237" s="87" customFormat="true" ht="18" hidden="false" customHeight="false" outlineLevel="0" collapsed="false">
      <c r="A237" s="1" t="s">
        <v>230</v>
      </c>
      <c r="B237" s="72" t="s">
        <v>324</v>
      </c>
      <c r="C237" s="65" t="s">
        <v>192</v>
      </c>
      <c r="D237" s="97" t="n">
        <v>35380</v>
      </c>
      <c r="E237" s="95" t="n">
        <v>33</v>
      </c>
      <c r="F237" s="95" t="n">
        <v>42</v>
      </c>
      <c r="G237" s="95" t="n">
        <v>38</v>
      </c>
      <c r="H237" s="95"/>
      <c r="I237" s="95"/>
      <c r="J237" s="95"/>
      <c r="K237" s="95"/>
      <c r="L237" s="95" t="n">
        <v>31</v>
      </c>
      <c r="M237" s="48" t="n">
        <f aca="false">SUM(E237:L237)</f>
        <v>144</v>
      </c>
      <c r="N237" s="20" t="n">
        <f aca="false">SUM(M237)/4</f>
        <v>36</v>
      </c>
      <c r="O237" s="49" t="n">
        <f aca="false">IF(E237&gt;0,(MAX(E237:L237)-MIN(E237:L237)),"0")</f>
        <v>11</v>
      </c>
      <c r="P237" s="7" t="str">
        <f aca="false">IF(ISBLANK(E237)," ",IF(ISBLANK(F237)," ",IF(ISBLANK(G237),"",IF(SUM(E237:G237)&lt;85,"X",""))))</f>
        <v/>
      </c>
      <c r="Q237" s="78"/>
      <c r="R237" s="77"/>
    </row>
    <row r="238" s="87" customFormat="true" ht="15.75" hidden="false" customHeight="false" outlineLevel="0" collapsed="false">
      <c r="A238" s="1"/>
      <c r="B238" s="100"/>
      <c r="E238" s="95"/>
      <c r="F238" s="95"/>
      <c r="G238" s="95"/>
      <c r="H238" s="95"/>
      <c r="I238" s="95"/>
      <c r="J238" s="95"/>
      <c r="K238" s="95"/>
      <c r="L238" s="95"/>
      <c r="M238" s="48"/>
      <c r="N238" s="20"/>
      <c r="O238" s="49"/>
      <c r="P238" s="7"/>
      <c r="Q238" s="78"/>
      <c r="R238" s="77"/>
    </row>
    <row r="239" s="2" customFormat="true" ht="19.5" hidden="false" customHeight="false" outlineLevel="0" collapsed="false">
      <c r="B239" s="66" t="s">
        <v>325</v>
      </c>
      <c r="C239" s="44" t="s">
        <v>99</v>
      </c>
      <c r="D239" s="44" t="s">
        <v>100</v>
      </c>
      <c r="E239" s="44" t="s">
        <v>40</v>
      </c>
      <c r="F239" s="44" t="s">
        <v>41</v>
      </c>
      <c r="G239" s="44" t="s">
        <v>42</v>
      </c>
      <c r="H239" s="44" t="s">
        <v>44</v>
      </c>
      <c r="I239" s="44" t="s">
        <v>45</v>
      </c>
      <c r="J239" s="44" t="s">
        <v>46</v>
      </c>
      <c r="K239" s="44" t="s">
        <v>47</v>
      </c>
      <c r="L239" s="44" t="s">
        <v>43</v>
      </c>
      <c r="M239" s="44" t="s">
        <v>48</v>
      </c>
      <c r="N239" s="44" t="s">
        <v>49</v>
      </c>
      <c r="O239" s="44" t="s">
        <v>50</v>
      </c>
      <c r="P239" s="44" t="s">
        <v>101</v>
      </c>
      <c r="Q239" s="8"/>
      <c r="R239" s="42"/>
    </row>
    <row r="240" s="87" customFormat="true" ht="18" hidden="false" customHeight="false" outlineLevel="0" collapsed="false">
      <c r="A240" s="1" t="s">
        <v>51</v>
      </c>
      <c r="B240" s="70" t="s">
        <v>326</v>
      </c>
      <c r="C240" s="17" t="s">
        <v>282</v>
      </c>
      <c r="D240" s="80" t="n">
        <v>4084</v>
      </c>
      <c r="E240" s="95" t="n">
        <v>20</v>
      </c>
      <c r="F240" s="95" t="n">
        <v>22</v>
      </c>
      <c r="G240" s="95" t="n">
        <v>20</v>
      </c>
      <c r="H240" s="95"/>
      <c r="I240" s="95"/>
      <c r="J240" s="95"/>
      <c r="K240" s="95"/>
      <c r="L240" s="95" t="n">
        <v>20</v>
      </c>
      <c r="M240" s="48" t="n">
        <f aca="false">SUM(E240:L240)</f>
        <v>82</v>
      </c>
      <c r="N240" s="20" t="n">
        <f aca="false">SUM(M240)/4</f>
        <v>20.5</v>
      </c>
      <c r="O240" s="49" t="n">
        <f aca="false">IF(E240&gt;0,(MAX(E240:L240)-MIN(E240:L240)),"0")</f>
        <v>2</v>
      </c>
      <c r="P240" s="7" t="str">
        <f aca="false">IF(ISBLANK(E240)," ",IF(ISBLANK(F240)," ",IF(ISBLANK(G240),"",IF(SUM(E240:G240)&lt;91,"X",""))))</f>
        <v>X</v>
      </c>
      <c r="Q240" s="77"/>
      <c r="R240" s="77"/>
    </row>
    <row r="241" s="87" customFormat="true" ht="18" hidden="false" customHeight="false" outlineLevel="0" collapsed="false">
      <c r="A241" s="1" t="s">
        <v>53</v>
      </c>
      <c r="B241" s="70" t="s">
        <v>327</v>
      </c>
      <c r="C241" s="17" t="s">
        <v>153</v>
      </c>
      <c r="D241" s="80" t="n">
        <v>61922</v>
      </c>
      <c r="E241" s="95" t="n">
        <v>26</v>
      </c>
      <c r="F241" s="95" t="n">
        <v>20</v>
      </c>
      <c r="G241" s="95" t="n">
        <v>21</v>
      </c>
      <c r="H241" s="95"/>
      <c r="I241" s="95"/>
      <c r="J241" s="95"/>
      <c r="K241" s="95"/>
      <c r="L241" s="95" t="n">
        <v>22</v>
      </c>
      <c r="M241" s="48" t="n">
        <f aca="false">SUM(E241:L241)</f>
        <v>89</v>
      </c>
      <c r="N241" s="20" t="n">
        <f aca="false">SUM(M241)/4</f>
        <v>22.25</v>
      </c>
      <c r="O241" s="49" t="n">
        <f aca="false">IF(E241&gt;0,(MAX(E241:L241)-MIN(E241:L241)),"0")</f>
        <v>6</v>
      </c>
      <c r="P241" s="7" t="str">
        <f aca="false">IF(ISBLANK(E241)," ",IF(ISBLANK(F241)," ",IF(ISBLANK(G241),"",IF(SUM(E241:G241)&lt;91,"X",""))))</f>
        <v>X</v>
      </c>
      <c r="Q241" s="8"/>
      <c r="R241" s="77"/>
    </row>
    <row r="242" s="87" customFormat="true" ht="18" hidden="false" customHeight="false" outlineLevel="0" collapsed="false">
      <c r="A242" s="1" t="s">
        <v>55</v>
      </c>
      <c r="B242" s="70" t="s">
        <v>328</v>
      </c>
      <c r="C242" s="17" t="s">
        <v>329</v>
      </c>
      <c r="D242" s="80" t="n">
        <v>62968</v>
      </c>
      <c r="E242" s="95" t="n">
        <v>20</v>
      </c>
      <c r="F242" s="95" t="n">
        <v>23</v>
      </c>
      <c r="G242" s="95" t="n">
        <v>26</v>
      </c>
      <c r="H242" s="95"/>
      <c r="I242" s="95"/>
      <c r="J242" s="95"/>
      <c r="K242" s="95"/>
      <c r="L242" s="95" t="n">
        <v>21</v>
      </c>
      <c r="M242" s="48" t="n">
        <f aca="false">SUM(E242:L242)</f>
        <v>90</v>
      </c>
      <c r="N242" s="20" t="n">
        <f aca="false">SUM(M242)/4</f>
        <v>22.5</v>
      </c>
      <c r="O242" s="49" t="n">
        <f aca="false">IF(E242&gt;0,(MAX(E242:L242)-MIN(E242:L242)),"0")</f>
        <v>6</v>
      </c>
      <c r="P242" s="7" t="str">
        <f aca="false">IF(ISBLANK(E242)," ",IF(ISBLANK(F242)," ",IF(ISBLANK(G242),"",IF(SUM(E242:G242)&lt;91,"X",""))))</f>
        <v>X</v>
      </c>
      <c r="Q242" s="77"/>
      <c r="R242" s="77"/>
    </row>
    <row r="243" s="87" customFormat="true" ht="18" hidden="false" customHeight="false" outlineLevel="0" collapsed="false">
      <c r="A243" s="1" t="s">
        <v>57</v>
      </c>
      <c r="B243" s="70" t="s">
        <v>330</v>
      </c>
      <c r="C243" s="17" t="s">
        <v>331</v>
      </c>
      <c r="D243" s="3" t="n">
        <v>3469</v>
      </c>
      <c r="E243" s="95" t="n">
        <v>21</v>
      </c>
      <c r="F243" s="95" t="n">
        <v>24</v>
      </c>
      <c r="G243" s="95" t="n">
        <v>22</v>
      </c>
      <c r="H243" s="95"/>
      <c r="I243" s="95"/>
      <c r="J243" s="95"/>
      <c r="K243" s="95"/>
      <c r="L243" s="95" t="n">
        <v>24</v>
      </c>
      <c r="M243" s="48" t="n">
        <f aca="false">SUM(E243:L243)</f>
        <v>91</v>
      </c>
      <c r="N243" s="20" t="n">
        <f aca="false">SUM(M243)/4</f>
        <v>22.75</v>
      </c>
      <c r="O243" s="49" t="n">
        <f aca="false">IF(E243&gt;0,(MAX(E243:L243)-MIN(E243:L243)),"0")</f>
        <v>3</v>
      </c>
      <c r="P243" s="7" t="str">
        <f aca="false">IF(ISBLANK(E243)," ",IF(ISBLANK(F243)," ",IF(ISBLANK(G243),"",IF(SUM(E243:G243)&lt;91,"X",""))))</f>
        <v>X</v>
      </c>
      <c r="Q243" s="8"/>
      <c r="R243" s="77"/>
    </row>
    <row r="244" s="87" customFormat="true" ht="18" hidden="false" customHeight="false" outlineLevel="0" collapsed="false">
      <c r="A244" s="1" t="s">
        <v>59</v>
      </c>
      <c r="B244" s="70" t="s">
        <v>332</v>
      </c>
      <c r="C244" s="17" t="s">
        <v>122</v>
      </c>
      <c r="D244" s="3" t="n">
        <v>36758</v>
      </c>
      <c r="E244" s="95" t="n">
        <v>26</v>
      </c>
      <c r="F244" s="95" t="n">
        <v>24</v>
      </c>
      <c r="G244" s="95" t="n">
        <v>23</v>
      </c>
      <c r="H244" s="95"/>
      <c r="I244" s="95"/>
      <c r="J244" s="95"/>
      <c r="K244" s="95"/>
      <c r="L244" s="95" t="n">
        <v>23</v>
      </c>
      <c r="M244" s="48" t="n">
        <f aca="false">SUM(E244:L244)</f>
        <v>96</v>
      </c>
      <c r="N244" s="20" t="n">
        <f aca="false">SUM(M244)/4</f>
        <v>24</v>
      </c>
      <c r="O244" s="49" t="n">
        <f aca="false">IF(E244&gt;0,(MAX(E244:L244)-MIN(E244:L244)),"0")</f>
        <v>3</v>
      </c>
      <c r="P244" s="7" t="str">
        <f aca="false">IF(ISBLANK(E244)," ",IF(ISBLANK(F244)," ",IF(ISBLANK(G244),"",IF(SUM(E244:G244)&lt;91,"X",""))))</f>
        <v>X</v>
      </c>
      <c r="Q244" s="77"/>
      <c r="R244" s="77"/>
    </row>
    <row r="245" s="87" customFormat="true" ht="18" hidden="false" customHeight="false" outlineLevel="0" collapsed="false">
      <c r="A245" s="1" t="s">
        <v>61</v>
      </c>
      <c r="B245" s="70" t="s">
        <v>333</v>
      </c>
      <c r="C245" s="17" t="s">
        <v>148</v>
      </c>
      <c r="D245" s="3" t="n">
        <v>40082</v>
      </c>
      <c r="E245" s="95" t="n">
        <v>24</v>
      </c>
      <c r="F245" s="95" t="n">
        <v>21</v>
      </c>
      <c r="G245" s="95" t="n">
        <v>24</v>
      </c>
      <c r="H245" s="95"/>
      <c r="I245" s="95"/>
      <c r="J245" s="95"/>
      <c r="K245" s="95"/>
      <c r="L245" s="95" t="n">
        <v>27</v>
      </c>
      <c r="M245" s="48" t="n">
        <f aca="false">SUM(E245:L245)</f>
        <v>96</v>
      </c>
      <c r="N245" s="20" t="n">
        <f aca="false">SUM(M245)/4</f>
        <v>24</v>
      </c>
      <c r="O245" s="49" t="n">
        <f aca="false">IF(E245&gt;0,(MAX(E245:L245)-MIN(E245:L245)),"0")</f>
        <v>6</v>
      </c>
      <c r="P245" s="7" t="str">
        <f aca="false">IF(ISBLANK(E245)," ",IF(ISBLANK(F245)," ",IF(ISBLANK(G245),"",IF(SUM(E245:G245)&lt;91,"X",""))))</f>
        <v>X</v>
      </c>
      <c r="Q245" s="77"/>
      <c r="R245" s="77"/>
    </row>
    <row r="246" s="87" customFormat="true" ht="18" hidden="false" customHeight="false" outlineLevel="0" collapsed="false">
      <c r="A246" s="1" t="s">
        <v>63</v>
      </c>
      <c r="B246" s="70" t="s">
        <v>334</v>
      </c>
      <c r="C246" s="17" t="s">
        <v>112</v>
      </c>
      <c r="D246" s="3" t="n">
        <v>34093</v>
      </c>
      <c r="E246" s="95" t="n">
        <v>27</v>
      </c>
      <c r="F246" s="95" t="n">
        <v>26</v>
      </c>
      <c r="G246" s="95" t="n">
        <v>22</v>
      </c>
      <c r="H246" s="95"/>
      <c r="I246" s="95"/>
      <c r="J246" s="95"/>
      <c r="K246" s="95"/>
      <c r="L246" s="95" t="n">
        <v>21</v>
      </c>
      <c r="M246" s="48" t="n">
        <f aca="false">SUM(E246:L246)</f>
        <v>96</v>
      </c>
      <c r="N246" s="20" t="n">
        <f aca="false">SUM(M246)/4</f>
        <v>24</v>
      </c>
      <c r="O246" s="49" t="n">
        <f aca="false">IF(E246&gt;0,(MAX(E246:L246)-MIN(E246:L246)),"0")</f>
        <v>6</v>
      </c>
      <c r="P246" s="7" t="str">
        <f aca="false">IF(ISBLANK(E246)," ",IF(ISBLANK(F246)," ",IF(ISBLANK(G246),"",IF(SUM(E246:G246)&lt;91,"X",""))))</f>
        <v>X</v>
      </c>
      <c r="Q246" s="77"/>
      <c r="R246" s="77"/>
    </row>
    <row r="247" s="87" customFormat="true" ht="18" hidden="false" customHeight="false" outlineLevel="0" collapsed="false">
      <c r="A247" s="1" t="s">
        <v>64</v>
      </c>
      <c r="B247" s="70" t="s">
        <v>335</v>
      </c>
      <c r="C247" s="17" t="s">
        <v>112</v>
      </c>
      <c r="D247" s="80" t="n">
        <v>61974</v>
      </c>
      <c r="E247" s="95" t="n">
        <v>21</v>
      </c>
      <c r="F247" s="95" t="n">
        <v>24</v>
      </c>
      <c r="G247" s="95" t="n">
        <v>23</v>
      </c>
      <c r="H247" s="95"/>
      <c r="I247" s="95"/>
      <c r="J247" s="95"/>
      <c r="K247" s="95"/>
      <c r="L247" s="95" t="n">
        <v>30</v>
      </c>
      <c r="M247" s="48" t="n">
        <f aca="false">SUM(E247:L247)</f>
        <v>98</v>
      </c>
      <c r="N247" s="20" t="n">
        <f aca="false">SUM(M247)/4</f>
        <v>24.5</v>
      </c>
      <c r="O247" s="49" t="n">
        <f aca="false">IF(E247&gt;0,(MAX(E247:L247)-MIN(E247:L247)),"0")</f>
        <v>9</v>
      </c>
      <c r="P247" s="7" t="str">
        <f aca="false">IF(ISBLANK(E247)," ",IF(ISBLANK(F247)," ",IF(ISBLANK(G247),"",IF(SUM(E247:G247)&lt;91,"X",""))))</f>
        <v>X</v>
      </c>
      <c r="Q247" s="77"/>
      <c r="R247" s="77"/>
    </row>
    <row r="248" s="87" customFormat="true" ht="18" hidden="false" customHeight="false" outlineLevel="0" collapsed="false">
      <c r="A248" s="1" t="s">
        <v>66</v>
      </c>
      <c r="B248" s="70" t="s">
        <v>336</v>
      </c>
      <c r="C248" s="17" t="s">
        <v>216</v>
      </c>
      <c r="D248" s="3" t="n">
        <v>62664</v>
      </c>
      <c r="E248" s="95" t="n">
        <v>29</v>
      </c>
      <c r="F248" s="95" t="n">
        <v>25</v>
      </c>
      <c r="G248" s="95" t="n">
        <v>25</v>
      </c>
      <c r="H248" s="95"/>
      <c r="I248" s="95"/>
      <c r="J248" s="95"/>
      <c r="K248" s="95"/>
      <c r="L248" s="95" t="n">
        <v>20</v>
      </c>
      <c r="M248" s="48" t="n">
        <f aca="false">SUM(E248:L248)</f>
        <v>99</v>
      </c>
      <c r="N248" s="20" t="n">
        <f aca="false">SUM(M248)/4</f>
        <v>24.75</v>
      </c>
      <c r="O248" s="49" t="n">
        <f aca="false">IF(E248&gt;0,(MAX(E248:L248)-MIN(E248:L248)),"0")</f>
        <v>9</v>
      </c>
      <c r="P248" s="7" t="str">
        <f aca="false">IF(ISBLANK(E248)," ",IF(ISBLANK(F248)," ",IF(ISBLANK(G248),"",IF(SUM(E248:G248)&lt;91,"X",""))))</f>
        <v>X</v>
      </c>
      <c r="Q248" s="77"/>
      <c r="R248" s="77"/>
    </row>
    <row r="249" s="87" customFormat="true" ht="18" hidden="false" customHeight="false" outlineLevel="0" collapsed="false">
      <c r="A249" s="1" t="s">
        <v>68</v>
      </c>
      <c r="B249" s="70" t="s">
        <v>337</v>
      </c>
      <c r="C249" s="17" t="s">
        <v>109</v>
      </c>
      <c r="D249" s="3" t="n">
        <v>46621</v>
      </c>
      <c r="E249" s="95" t="n">
        <v>25</v>
      </c>
      <c r="F249" s="95" t="n">
        <v>26</v>
      </c>
      <c r="G249" s="95" t="n">
        <v>26</v>
      </c>
      <c r="H249" s="95"/>
      <c r="I249" s="95"/>
      <c r="J249" s="95"/>
      <c r="K249" s="95"/>
      <c r="L249" s="95" t="n">
        <v>23</v>
      </c>
      <c r="M249" s="48" t="n">
        <f aca="false">SUM(E249:L249)</f>
        <v>100</v>
      </c>
      <c r="N249" s="20" t="n">
        <f aca="false">SUM(M249)/4</f>
        <v>25</v>
      </c>
      <c r="O249" s="49" t="n">
        <f aca="false">IF(E249&gt;0,(MAX(E249:L249)-MIN(E249:L249)),"0")</f>
        <v>3</v>
      </c>
      <c r="P249" s="7" t="str">
        <f aca="false">IF(ISBLANK(E249)," ",IF(ISBLANK(F249)," ",IF(ISBLANK(G249),"",IF(SUM(E249:G249)&lt;91,"X",""))))</f>
        <v>X</v>
      </c>
      <c r="Q249" s="77"/>
      <c r="R249" s="77"/>
    </row>
    <row r="250" s="87" customFormat="true" ht="18" hidden="false" customHeight="false" outlineLevel="0" collapsed="false">
      <c r="A250" s="1" t="s">
        <v>69</v>
      </c>
      <c r="B250" s="70" t="s">
        <v>338</v>
      </c>
      <c r="C250" s="17" t="s">
        <v>148</v>
      </c>
      <c r="D250" s="3" t="n">
        <v>34958</v>
      </c>
      <c r="E250" s="95" t="n">
        <v>25</v>
      </c>
      <c r="F250" s="95" t="n">
        <v>25</v>
      </c>
      <c r="G250" s="95" t="n">
        <v>23</v>
      </c>
      <c r="H250" s="95"/>
      <c r="I250" s="95"/>
      <c r="J250" s="95"/>
      <c r="K250" s="95"/>
      <c r="L250" s="95" t="n">
        <v>27</v>
      </c>
      <c r="M250" s="48" t="n">
        <f aca="false">SUM(E250:L250)</f>
        <v>100</v>
      </c>
      <c r="N250" s="20" t="n">
        <f aca="false">SUM(M250)/4</f>
        <v>25</v>
      </c>
      <c r="O250" s="49" t="n">
        <f aca="false">IF(E250&gt;0,(MAX(E250:L250)-MIN(E250:L250)),"0")</f>
        <v>4</v>
      </c>
      <c r="P250" s="7" t="str">
        <f aca="false">IF(ISBLANK(E250)," ",IF(ISBLANK(F250)," ",IF(ISBLANK(G250),"",IF(SUM(E250:G250)&lt;91,"X",""))))</f>
        <v>X</v>
      </c>
      <c r="Q250" s="77"/>
      <c r="R250" s="77"/>
    </row>
    <row r="251" s="87" customFormat="true" ht="18" hidden="false" customHeight="false" outlineLevel="0" collapsed="false">
      <c r="A251" s="1" t="s">
        <v>71</v>
      </c>
      <c r="B251" s="70" t="s">
        <v>339</v>
      </c>
      <c r="C251" s="17" t="s">
        <v>111</v>
      </c>
      <c r="D251" s="80" t="n">
        <v>12405</v>
      </c>
      <c r="E251" s="95" t="n">
        <v>25</v>
      </c>
      <c r="F251" s="95" t="n">
        <v>28</v>
      </c>
      <c r="G251" s="95" t="n">
        <v>24</v>
      </c>
      <c r="H251" s="95"/>
      <c r="I251" s="95"/>
      <c r="J251" s="95"/>
      <c r="K251" s="95"/>
      <c r="L251" s="95" t="n">
        <v>23</v>
      </c>
      <c r="M251" s="48" t="n">
        <f aca="false">SUM(E251:L251)</f>
        <v>100</v>
      </c>
      <c r="N251" s="20" t="n">
        <f aca="false">SUM(M251)/4</f>
        <v>25</v>
      </c>
      <c r="O251" s="49" t="n">
        <f aca="false">IF(E251&gt;0,(MAX(E251:L251)-MIN(E251:L251)),"0")</f>
        <v>5</v>
      </c>
      <c r="P251" s="7" t="str">
        <f aca="false">IF(ISBLANK(E251)," ",IF(ISBLANK(F251)," ",IF(ISBLANK(G251),"",IF(SUM(E251:G251)&lt;91,"X",""))))</f>
        <v>X</v>
      </c>
      <c r="Q251" s="77"/>
      <c r="R251" s="77"/>
    </row>
    <row r="252" s="87" customFormat="true" ht="18" hidden="false" customHeight="false" outlineLevel="0" collapsed="false">
      <c r="A252" s="1" t="s">
        <v>73</v>
      </c>
      <c r="B252" s="70" t="s">
        <v>340</v>
      </c>
      <c r="C252" s="17" t="s">
        <v>148</v>
      </c>
      <c r="D252" s="3" t="n">
        <v>60487</v>
      </c>
      <c r="E252" s="95" t="n">
        <v>22</v>
      </c>
      <c r="F252" s="95" t="n">
        <v>25</v>
      </c>
      <c r="G252" s="95" t="n">
        <v>31</v>
      </c>
      <c r="H252" s="95"/>
      <c r="I252" s="95"/>
      <c r="J252" s="95"/>
      <c r="K252" s="95"/>
      <c r="L252" s="95" t="n">
        <v>22</v>
      </c>
      <c r="M252" s="48" t="n">
        <f aca="false">SUM(E252:L252)</f>
        <v>100</v>
      </c>
      <c r="N252" s="20" t="n">
        <f aca="false">SUM(M252)/4</f>
        <v>25</v>
      </c>
      <c r="O252" s="49" t="n">
        <f aca="false">IF(E252&gt;0,(MAX(E252:L252)-MIN(E252:L252)),"0")</f>
        <v>9</v>
      </c>
      <c r="P252" s="7" t="str">
        <f aca="false">IF(ISBLANK(E252)," ",IF(ISBLANK(F252)," ",IF(ISBLANK(G252),"",IF(SUM(E252:G252)&lt;91,"X",""))))</f>
        <v>X</v>
      </c>
      <c r="Q252" s="77"/>
      <c r="R252" s="77"/>
    </row>
    <row r="253" s="87" customFormat="true" ht="18" hidden="false" customHeight="false" outlineLevel="0" collapsed="false">
      <c r="A253" s="1" t="s">
        <v>75</v>
      </c>
      <c r="B253" s="70" t="s">
        <v>341</v>
      </c>
      <c r="C253" s="17" t="s">
        <v>114</v>
      </c>
      <c r="D253" s="3" t="n">
        <v>5288</v>
      </c>
      <c r="E253" s="95" t="n">
        <v>27</v>
      </c>
      <c r="F253" s="95" t="n">
        <v>25</v>
      </c>
      <c r="G253" s="95" t="n">
        <v>25</v>
      </c>
      <c r="H253" s="95"/>
      <c r="I253" s="95"/>
      <c r="J253" s="95"/>
      <c r="K253" s="95"/>
      <c r="L253" s="95" t="n">
        <v>24</v>
      </c>
      <c r="M253" s="48" t="n">
        <f aca="false">SUM(E253:L253)</f>
        <v>101</v>
      </c>
      <c r="N253" s="20" t="n">
        <f aca="false">SUM(M253)/4</f>
        <v>25.25</v>
      </c>
      <c r="O253" s="49" t="n">
        <f aca="false">IF(E253&gt;0,(MAX(E253:L253)-MIN(E253:L253)),"0")</f>
        <v>3</v>
      </c>
      <c r="P253" s="7" t="str">
        <f aca="false">IF(ISBLANK(E253)," ",IF(ISBLANK(F253)," ",IF(ISBLANK(G253),"",IF(SUM(E253:G253)&lt;91,"X",""))))</f>
        <v>X</v>
      </c>
      <c r="Q253" s="8"/>
      <c r="R253" s="77"/>
    </row>
    <row r="254" s="87" customFormat="true" ht="18" hidden="false" customHeight="false" outlineLevel="0" collapsed="false">
      <c r="A254" s="1" t="s">
        <v>76</v>
      </c>
      <c r="B254" s="70" t="s">
        <v>342</v>
      </c>
      <c r="C254" s="17" t="s">
        <v>119</v>
      </c>
      <c r="D254" s="3" t="n">
        <v>37074</v>
      </c>
      <c r="E254" s="95" t="n">
        <v>29</v>
      </c>
      <c r="F254" s="95" t="n">
        <v>25</v>
      </c>
      <c r="G254" s="95" t="n">
        <v>21</v>
      </c>
      <c r="H254" s="95"/>
      <c r="I254" s="95"/>
      <c r="J254" s="95"/>
      <c r="K254" s="95"/>
      <c r="L254" s="95" t="n">
        <v>28</v>
      </c>
      <c r="M254" s="48" t="n">
        <f aca="false">SUM(E254:L254)</f>
        <v>103</v>
      </c>
      <c r="N254" s="20" t="n">
        <f aca="false">SUM(M254)/4</f>
        <v>25.75</v>
      </c>
      <c r="O254" s="49" t="n">
        <f aca="false">IF(E254&gt;0,(MAX(E254:L254)-MIN(E254:L254)),"0")</f>
        <v>8</v>
      </c>
      <c r="P254" s="7" t="str">
        <f aca="false">IF(ISBLANK(E254)," ",IF(ISBLANK(F254)," ",IF(ISBLANK(G254),"",IF(SUM(E254:G254)&lt;91,"X",""))))</f>
        <v>X</v>
      </c>
      <c r="Q254" s="77"/>
      <c r="R254" s="77"/>
    </row>
    <row r="255" s="87" customFormat="true" ht="18" hidden="false" customHeight="false" outlineLevel="0" collapsed="false">
      <c r="A255" s="1" t="s">
        <v>78</v>
      </c>
      <c r="B255" s="70" t="s">
        <v>343</v>
      </c>
      <c r="C255" s="17" t="s">
        <v>119</v>
      </c>
      <c r="D255" s="3" t="n">
        <v>37079</v>
      </c>
      <c r="E255" s="95" t="n">
        <v>25</v>
      </c>
      <c r="F255" s="95" t="n">
        <v>24</v>
      </c>
      <c r="G255" s="95" t="n">
        <v>28</v>
      </c>
      <c r="H255" s="95"/>
      <c r="I255" s="95"/>
      <c r="J255" s="95"/>
      <c r="K255" s="95"/>
      <c r="L255" s="95" t="n">
        <v>28</v>
      </c>
      <c r="M255" s="48" t="n">
        <f aca="false">SUM(E255:L255)</f>
        <v>105</v>
      </c>
      <c r="N255" s="20" t="n">
        <f aca="false">SUM(M255)/4</f>
        <v>26.25</v>
      </c>
      <c r="O255" s="49" t="n">
        <f aca="false">IF(E255&gt;0,(MAX(E255:L255)-MIN(E255:L255)),"0")</f>
        <v>4</v>
      </c>
      <c r="P255" s="7" t="str">
        <f aca="false">IF(ISBLANK(E255)," ",IF(ISBLANK(F255)," ",IF(ISBLANK(G255),"",IF(SUM(E255:G255)&lt;91,"X",""))))</f>
        <v>X</v>
      </c>
      <c r="Q255" s="8"/>
      <c r="R255" s="77"/>
    </row>
    <row r="256" s="87" customFormat="true" ht="18" hidden="false" customHeight="false" outlineLevel="0" collapsed="false">
      <c r="A256" s="1" t="s">
        <v>80</v>
      </c>
      <c r="B256" s="70" t="s">
        <v>344</v>
      </c>
      <c r="C256" s="17" t="s">
        <v>256</v>
      </c>
      <c r="D256" s="80" t="n">
        <v>60795</v>
      </c>
      <c r="E256" s="95" t="n">
        <v>25</v>
      </c>
      <c r="F256" s="95" t="n">
        <v>24</v>
      </c>
      <c r="G256" s="95" t="n">
        <v>27</v>
      </c>
      <c r="H256" s="95"/>
      <c r="I256" s="95"/>
      <c r="J256" s="95"/>
      <c r="K256" s="95"/>
      <c r="L256" s="95" t="n">
        <v>29</v>
      </c>
      <c r="M256" s="48" t="n">
        <f aca="false">SUM(E256:L256)</f>
        <v>105</v>
      </c>
      <c r="N256" s="20" t="n">
        <f aca="false">SUM(M256)/4</f>
        <v>26.25</v>
      </c>
      <c r="O256" s="49" t="n">
        <f aca="false">IF(E256&gt;0,(MAX(E256:L256)-MIN(E256:L256)),"0")</f>
        <v>5</v>
      </c>
      <c r="P256" s="7" t="str">
        <f aca="false">IF(ISBLANK(E256)," ",IF(ISBLANK(F256)," ",IF(ISBLANK(G256),"",IF(SUM(E256:G256)&lt;91,"X",""))))</f>
        <v>X</v>
      </c>
      <c r="Q256" s="8"/>
      <c r="R256" s="77"/>
    </row>
    <row r="257" s="87" customFormat="true" ht="18" hidden="false" customHeight="false" outlineLevel="0" collapsed="false">
      <c r="A257" s="1" t="s">
        <v>82</v>
      </c>
      <c r="B257" s="70" t="s">
        <v>345</v>
      </c>
      <c r="C257" s="17" t="s">
        <v>192</v>
      </c>
      <c r="D257" s="3" t="n">
        <v>34118</v>
      </c>
      <c r="E257" s="95" t="n">
        <v>23</v>
      </c>
      <c r="F257" s="95" t="n">
        <v>24</v>
      </c>
      <c r="G257" s="95" t="n">
        <v>28</v>
      </c>
      <c r="H257" s="95"/>
      <c r="I257" s="95"/>
      <c r="J257" s="95"/>
      <c r="K257" s="95"/>
      <c r="L257" s="95" t="n">
        <v>33</v>
      </c>
      <c r="M257" s="48" t="n">
        <f aca="false">SUM(E257:L257)</f>
        <v>108</v>
      </c>
      <c r="N257" s="20" t="n">
        <f aca="false">SUM(M257)/4</f>
        <v>27</v>
      </c>
      <c r="O257" s="49" t="n">
        <f aca="false">IF(E257&gt;0,(MAX(E257:L257)-MIN(E257:L257)),"0")</f>
        <v>10</v>
      </c>
      <c r="P257" s="7" t="str">
        <f aca="false">IF(ISBLANK(E257)," ",IF(ISBLANK(F257)," ",IF(ISBLANK(G257),"",IF(SUM(E257:G257)&lt;91,"X",""))))</f>
        <v>X</v>
      </c>
      <c r="Q257" s="8"/>
      <c r="R257" s="77"/>
    </row>
    <row r="258" s="2" customFormat="true" ht="18" hidden="false" customHeight="false" outlineLevel="0" collapsed="false">
      <c r="A258" s="1" t="s">
        <v>158</v>
      </c>
      <c r="B258" s="70" t="s">
        <v>346</v>
      </c>
      <c r="C258" s="17" t="s">
        <v>282</v>
      </c>
      <c r="D258" s="68" t="n">
        <v>4233</v>
      </c>
      <c r="E258" s="95" t="n">
        <v>24</v>
      </c>
      <c r="F258" s="95" t="n">
        <v>31</v>
      </c>
      <c r="G258" s="95" t="n">
        <v>27</v>
      </c>
      <c r="H258" s="95"/>
      <c r="I258" s="95"/>
      <c r="J258" s="95"/>
      <c r="K258" s="95"/>
      <c r="L258" s="95" t="n">
        <v>28</v>
      </c>
      <c r="M258" s="48" t="n">
        <f aca="false">SUM(E258:L258)</f>
        <v>110</v>
      </c>
      <c r="N258" s="20" t="n">
        <f aca="false">SUM(M258)/4</f>
        <v>27.5</v>
      </c>
      <c r="O258" s="49" t="n">
        <f aca="false">IF(E258&gt;0,(MAX(E258:L258)-MIN(E258:L258)),"0")</f>
        <v>7</v>
      </c>
      <c r="P258" s="7" t="str">
        <f aca="false">IF(ISBLANK(E258)," ",IF(ISBLANK(F258)," ",IF(ISBLANK(G258),"",IF(SUM(E258:G258)&lt;91,"X",""))))</f>
        <v>X</v>
      </c>
      <c r="Q258" s="8"/>
      <c r="R258" s="42"/>
    </row>
    <row r="259" customFormat="false" ht="18" hidden="false" customHeight="false" outlineLevel="0" collapsed="false">
      <c r="A259" s="1" t="s">
        <v>160</v>
      </c>
      <c r="B259" s="70" t="s">
        <v>347</v>
      </c>
      <c r="C259" s="17" t="s">
        <v>122</v>
      </c>
      <c r="D259" s="3" t="n">
        <v>5594</v>
      </c>
      <c r="E259" s="95" t="n">
        <v>26</v>
      </c>
      <c r="F259" s="95" t="n">
        <v>27</v>
      </c>
      <c r="G259" s="95" t="n">
        <v>33</v>
      </c>
      <c r="H259" s="95"/>
      <c r="I259" s="95"/>
      <c r="J259" s="95"/>
      <c r="K259" s="95"/>
      <c r="L259" s="95" t="n">
        <v>25</v>
      </c>
      <c r="M259" s="48" t="n">
        <f aca="false">SUM(E259:L259)</f>
        <v>111</v>
      </c>
      <c r="N259" s="20" t="n">
        <f aca="false">SUM(M259)/4</f>
        <v>27.75</v>
      </c>
      <c r="O259" s="49" t="n">
        <f aca="false">IF(E259&gt;0,(MAX(E259:L259)-MIN(E259:L259)),"0")</f>
        <v>8</v>
      </c>
      <c r="P259" s="7" t="str">
        <f aca="false">IF(ISBLANK(E259)," ",IF(ISBLANK(F259)," ",IF(ISBLANK(G259),"",IF(SUM(E259:G259)&lt;91,"X",""))))</f>
        <v>X</v>
      </c>
      <c r="Q259" s="77"/>
    </row>
    <row r="260" customFormat="false" ht="18" hidden="false" customHeight="false" outlineLevel="0" collapsed="false">
      <c r="A260" s="1" t="s">
        <v>162</v>
      </c>
      <c r="B260" s="70" t="s">
        <v>21</v>
      </c>
      <c r="C260" s="17" t="s">
        <v>251</v>
      </c>
      <c r="D260" s="3" t="n">
        <v>4639</v>
      </c>
      <c r="E260" s="95" t="n">
        <v>27</v>
      </c>
      <c r="F260" s="95" t="n">
        <v>27</v>
      </c>
      <c r="G260" s="95" t="n">
        <v>32</v>
      </c>
      <c r="H260" s="95"/>
      <c r="I260" s="95"/>
      <c r="J260" s="95"/>
      <c r="K260" s="95"/>
      <c r="L260" s="95" t="n">
        <v>26</v>
      </c>
      <c r="M260" s="48" t="n">
        <f aca="false">SUM(E260:L260)</f>
        <v>112</v>
      </c>
      <c r="N260" s="20" t="n">
        <f aca="false">SUM(M260)/4</f>
        <v>28</v>
      </c>
      <c r="O260" s="49" t="n">
        <f aca="false">IF(E260&gt;0,(MAX(E260:L260)-MIN(E260:L260)),"0")</f>
        <v>6</v>
      </c>
      <c r="P260" s="7" t="str">
        <f aca="false">IF(ISBLANK(E260)," ",IF(ISBLANK(F260)," ",IF(ISBLANK(G260),"",IF(SUM(E260:G260)&lt;91,"X",""))))</f>
        <v>X</v>
      </c>
      <c r="Q260" s="77"/>
    </row>
    <row r="261" customFormat="false" ht="18" hidden="false" customHeight="false" outlineLevel="0" collapsed="false">
      <c r="A261" s="1" t="s">
        <v>164</v>
      </c>
      <c r="B261" s="70" t="s">
        <v>348</v>
      </c>
      <c r="C261" s="17" t="s">
        <v>251</v>
      </c>
      <c r="D261" s="3" t="n">
        <v>34051</v>
      </c>
      <c r="E261" s="95" t="n">
        <v>32</v>
      </c>
      <c r="F261" s="95" t="n">
        <v>27</v>
      </c>
      <c r="G261" s="95" t="n">
        <v>26</v>
      </c>
      <c r="H261" s="95"/>
      <c r="I261" s="95"/>
      <c r="J261" s="95"/>
      <c r="K261" s="95"/>
      <c r="L261" s="95" t="n">
        <v>29</v>
      </c>
      <c r="M261" s="48" t="n">
        <f aca="false">SUM(E261:L261)</f>
        <v>114</v>
      </c>
      <c r="N261" s="20" t="n">
        <f aca="false">SUM(M261)/4</f>
        <v>28.5</v>
      </c>
      <c r="O261" s="49" t="n">
        <f aca="false">IF(E261&gt;0,(MAX(E261:L261)-MIN(E261:L261)),"0")</f>
        <v>6</v>
      </c>
      <c r="P261" s="7" t="str">
        <f aca="false">IF(ISBLANK(E261)," ",IF(ISBLANK(F261)," ",IF(ISBLANK(G261),"",IF(SUM(E261:G261)&lt;91,"X",""))))</f>
        <v>X</v>
      </c>
      <c r="Q261" s="77"/>
    </row>
    <row r="262" customFormat="false" ht="18" hidden="false" customHeight="false" outlineLevel="0" collapsed="false">
      <c r="A262" s="1" t="s">
        <v>166</v>
      </c>
      <c r="B262" s="70" t="s">
        <v>349</v>
      </c>
      <c r="C262" s="17" t="s">
        <v>141</v>
      </c>
      <c r="D262" s="3" t="n">
        <v>36461</v>
      </c>
      <c r="E262" s="95" t="n">
        <v>23</v>
      </c>
      <c r="F262" s="95" t="n">
        <v>31</v>
      </c>
      <c r="G262" s="95" t="n">
        <v>31</v>
      </c>
      <c r="H262" s="95"/>
      <c r="I262" s="95"/>
      <c r="J262" s="95"/>
      <c r="K262" s="95"/>
      <c r="L262" s="95" t="n">
        <v>33</v>
      </c>
      <c r="M262" s="48" t="n">
        <f aca="false">SUM(E262:L262)</f>
        <v>118</v>
      </c>
      <c r="N262" s="20" t="n">
        <f aca="false">SUM(M262)/4</f>
        <v>29.5</v>
      </c>
      <c r="O262" s="49" t="n">
        <f aca="false">IF(E262&gt;0,(MAX(E262:L262)-MIN(E262:L262)),"0")</f>
        <v>10</v>
      </c>
      <c r="P262" s="7" t="str">
        <f aca="false">IF(ISBLANK(E262)," ",IF(ISBLANK(F262)," ",IF(ISBLANK(G262),"",IF(SUM(E262:G262)&lt;91,"X",""))))</f>
        <v>X</v>
      </c>
      <c r="Q262" s="77"/>
    </row>
    <row r="263" customFormat="false" ht="18" hidden="false" customHeight="false" outlineLevel="0" collapsed="false">
      <c r="A263" s="1" t="s">
        <v>169</v>
      </c>
      <c r="B263" s="70" t="s">
        <v>350</v>
      </c>
      <c r="C263" s="17" t="s">
        <v>150</v>
      </c>
      <c r="D263" s="3" t="n">
        <v>36039</v>
      </c>
      <c r="E263" s="95" t="n">
        <v>27</v>
      </c>
      <c r="F263" s="95" t="n">
        <v>26</v>
      </c>
      <c r="G263" s="95" t="n">
        <v>38</v>
      </c>
      <c r="H263" s="95"/>
      <c r="I263" s="95"/>
      <c r="J263" s="95"/>
      <c r="K263" s="95"/>
      <c r="L263" s="95" t="n">
        <v>27</v>
      </c>
      <c r="M263" s="48" t="n">
        <f aca="false">SUM(E263:L263)</f>
        <v>118</v>
      </c>
      <c r="N263" s="20" t="n">
        <f aca="false">SUM(M263)/4</f>
        <v>29.5</v>
      </c>
      <c r="O263" s="49" t="n">
        <f aca="false">IF(E263&gt;0,(MAX(E263:L263)-MIN(E263:L263)),"0")</f>
        <v>12</v>
      </c>
      <c r="P263" s="7" t="str">
        <f aca="false">IF(ISBLANK(E263)," ",IF(ISBLANK(F263)," ",IF(ISBLANK(G263),"",IF(SUM(E263:G263)&lt;91,"X",""))))</f>
        <v/>
      </c>
      <c r="Q263" s="77"/>
    </row>
    <row r="264" customFormat="false" ht="18" hidden="false" customHeight="false" outlineLevel="0" collapsed="false">
      <c r="A264" s="1" t="s">
        <v>172</v>
      </c>
      <c r="B264" s="70" t="s">
        <v>351</v>
      </c>
      <c r="C264" s="17" t="s">
        <v>114</v>
      </c>
      <c r="D264" s="3" t="n">
        <v>3834</v>
      </c>
      <c r="E264" s="95" t="n">
        <v>35</v>
      </c>
      <c r="F264" s="95" t="n">
        <v>27</v>
      </c>
      <c r="G264" s="95" t="n">
        <v>29</v>
      </c>
      <c r="H264" s="95"/>
      <c r="I264" s="95"/>
      <c r="J264" s="95"/>
      <c r="K264" s="95"/>
      <c r="L264" s="95" t="n">
        <v>28</v>
      </c>
      <c r="M264" s="48" t="n">
        <f aca="false">SUM(E264:L264)</f>
        <v>119</v>
      </c>
      <c r="N264" s="20" t="n">
        <f aca="false">SUM(M264)/4</f>
        <v>29.75</v>
      </c>
      <c r="O264" s="49" t="n">
        <f aca="false">IF(E264&gt;0,(MAX(E264:L264)-MIN(E264:L264)),"0")</f>
        <v>8</v>
      </c>
      <c r="P264" s="7" t="str">
        <f aca="false">IF(ISBLANK(E264)," ",IF(ISBLANK(F264)," ",IF(ISBLANK(G264),"",IF(SUM(E264:G264)&lt;91,"X",""))))</f>
        <v/>
      </c>
      <c r="Q264" s="77"/>
    </row>
    <row r="265" customFormat="false" ht="18" hidden="false" customHeight="false" outlineLevel="0" collapsed="false">
      <c r="A265" s="1" t="s">
        <v>174</v>
      </c>
      <c r="B265" s="70" t="s">
        <v>352</v>
      </c>
      <c r="C265" s="17" t="s">
        <v>260</v>
      </c>
      <c r="D265" s="3" t="n">
        <v>35396</v>
      </c>
      <c r="E265" s="95" t="n">
        <v>38</v>
      </c>
      <c r="F265" s="95" t="n">
        <v>28</v>
      </c>
      <c r="G265" s="95" t="n">
        <v>26</v>
      </c>
      <c r="H265" s="95"/>
      <c r="I265" s="95"/>
      <c r="J265" s="95"/>
      <c r="K265" s="95"/>
      <c r="L265" s="95" t="n">
        <v>28</v>
      </c>
      <c r="M265" s="48" t="n">
        <f aca="false">SUM(E265:L265)</f>
        <v>120</v>
      </c>
      <c r="N265" s="20" t="n">
        <f aca="false">SUM(M265)/4</f>
        <v>30</v>
      </c>
      <c r="O265" s="49" t="n">
        <f aca="false">IF(E265&gt;0,(MAX(E265:L265)-MIN(E265:L265)),"0")</f>
        <v>12</v>
      </c>
      <c r="P265" s="7" t="str">
        <f aca="false">IF(ISBLANK(E265)," ",IF(ISBLANK(F265)," ",IF(ISBLANK(G265),"",IF(SUM(E265:G265)&lt;91,"X",""))))</f>
        <v/>
      </c>
      <c r="Q265" s="77"/>
    </row>
    <row r="266" customFormat="false" ht="18" hidden="false" customHeight="false" outlineLevel="0" collapsed="false">
      <c r="A266" s="1" t="s">
        <v>177</v>
      </c>
      <c r="B266" s="70" t="s">
        <v>353</v>
      </c>
      <c r="C266" s="17" t="s">
        <v>114</v>
      </c>
      <c r="D266" s="3" t="n">
        <v>17848</v>
      </c>
      <c r="E266" s="95" t="n">
        <v>30</v>
      </c>
      <c r="F266" s="95" t="n">
        <v>29</v>
      </c>
      <c r="G266" s="95" t="n">
        <v>33</v>
      </c>
      <c r="H266" s="95"/>
      <c r="I266" s="95"/>
      <c r="J266" s="95"/>
      <c r="K266" s="95"/>
      <c r="L266" s="95" t="n">
        <v>29</v>
      </c>
      <c r="M266" s="48" t="n">
        <f aca="false">SUM(E266:L266)</f>
        <v>121</v>
      </c>
      <c r="N266" s="20" t="n">
        <f aca="false">SUM(M266)/4</f>
        <v>30.25</v>
      </c>
      <c r="O266" s="49" t="n">
        <f aca="false">IF(E266&gt;0,(MAX(E266:L266)-MIN(E266:L266)),"0")</f>
        <v>4</v>
      </c>
      <c r="P266" s="7" t="str">
        <f aca="false">IF(ISBLANK(E266)," ",IF(ISBLANK(F266)," ",IF(ISBLANK(G266),"",IF(SUM(E266:G266)&lt;91,"X",""))))</f>
        <v/>
      </c>
      <c r="Q266" s="77"/>
    </row>
    <row r="267" customFormat="false" ht="18" hidden="false" customHeight="false" outlineLevel="0" collapsed="false">
      <c r="A267" s="1" t="s">
        <v>178</v>
      </c>
      <c r="B267" s="70" t="s">
        <v>354</v>
      </c>
      <c r="C267" s="17" t="s">
        <v>131</v>
      </c>
      <c r="D267" s="3" t="n">
        <v>33429</v>
      </c>
      <c r="E267" s="95" t="n">
        <v>31</v>
      </c>
      <c r="F267" s="95" t="n">
        <v>28</v>
      </c>
      <c r="G267" s="95" t="n">
        <v>34</v>
      </c>
      <c r="H267" s="95"/>
      <c r="I267" s="95"/>
      <c r="J267" s="95"/>
      <c r="K267" s="95"/>
      <c r="L267" s="95" t="n">
        <v>30</v>
      </c>
      <c r="M267" s="48" t="n">
        <f aca="false">SUM(E267:L267)</f>
        <v>123</v>
      </c>
      <c r="N267" s="20" t="n">
        <f aca="false">SUM(M267)/4</f>
        <v>30.75</v>
      </c>
      <c r="O267" s="49" t="n">
        <f aca="false">IF(E267&gt;0,(MAX(E267:L267)-MIN(E267:L267)),"0")</f>
        <v>6</v>
      </c>
      <c r="P267" s="7" t="str">
        <f aca="false">IF(ISBLANK(E267)," ",IF(ISBLANK(F267)," ",IF(ISBLANK(G267),"",IF(SUM(E267:G267)&lt;91,"X",""))))</f>
        <v/>
      </c>
      <c r="Q267" s="77"/>
    </row>
    <row r="268" customFormat="false" ht="18" hidden="false" customHeight="false" outlineLevel="0" collapsed="false">
      <c r="A268" s="1" t="s">
        <v>180</v>
      </c>
      <c r="B268" s="70" t="s">
        <v>355</v>
      </c>
      <c r="C268" s="17" t="s">
        <v>111</v>
      </c>
      <c r="D268" s="3" t="n">
        <v>35195</v>
      </c>
      <c r="E268" s="95" t="n">
        <v>33</v>
      </c>
      <c r="F268" s="95" t="n">
        <v>36</v>
      </c>
      <c r="G268" s="95" t="n">
        <v>25</v>
      </c>
      <c r="H268" s="95"/>
      <c r="I268" s="95"/>
      <c r="J268" s="95"/>
      <c r="K268" s="95"/>
      <c r="L268" s="95" t="n">
        <v>29</v>
      </c>
      <c r="M268" s="48" t="n">
        <f aca="false">SUM(E268:L268)</f>
        <v>123</v>
      </c>
      <c r="N268" s="20" t="n">
        <f aca="false">SUM(M268)/4</f>
        <v>30.75</v>
      </c>
      <c r="O268" s="49" t="n">
        <f aca="false">IF(E268&gt;0,(MAX(E268:L268)-MIN(E268:L268)),"0")</f>
        <v>11</v>
      </c>
      <c r="P268" s="7" t="str">
        <f aca="false">IF(ISBLANK(E268)," ",IF(ISBLANK(F268)," ",IF(ISBLANK(G268),"",IF(SUM(E268:G268)&lt;91,"X",""))))</f>
        <v/>
      </c>
      <c r="Q268" s="77"/>
    </row>
    <row r="269" customFormat="false" ht="18" hidden="false" customHeight="false" outlineLevel="0" collapsed="false">
      <c r="A269" s="1" t="s">
        <v>182</v>
      </c>
      <c r="B269" s="70" t="s">
        <v>356</v>
      </c>
      <c r="C269" s="17" t="s">
        <v>176</v>
      </c>
      <c r="D269" s="3" t="n">
        <v>37398</v>
      </c>
      <c r="E269" s="95" t="n">
        <v>31</v>
      </c>
      <c r="F269" s="95" t="n">
        <v>31</v>
      </c>
      <c r="G269" s="95" t="n">
        <v>28</v>
      </c>
      <c r="H269" s="95"/>
      <c r="I269" s="95"/>
      <c r="J269" s="95"/>
      <c r="K269" s="95"/>
      <c r="L269" s="95" t="n">
        <v>36</v>
      </c>
      <c r="M269" s="48" t="n">
        <f aca="false">SUM(E269:L269)</f>
        <v>126</v>
      </c>
      <c r="N269" s="20" t="n">
        <f aca="false">SUM(M269)/4</f>
        <v>31.5</v>
      </c>
      <c r="O269" s="49" t="n">
        <f aca="false">IF(E269&gt;0,(MAX(E269:L269)-MIN(E269:L269)),"0")</f>
        <v>8</v>
      </c>
      <c r="P269" s="7" t="str">
        <f aca="false">IF(ISBLANK(E269)," ",IF(ISBLANK(F269)," ",IF(ISBLANK(G269),"",IF(SUM(E269:G269)&lt;91,"X",""))))</f>
        <v>X</v>
      </c>
      <c r="Q269" s="77"/>
    </row>
    <row r="270" customFormat="false" ht="18" hidden="false" customHeight="false" outlineLevel="0" collapsed="false">
      <c r="A270" s="1" t="s">
        <v>184</v>
      </c>
      <c r="B270" s="70" t="s">
        <v>357</v>
      </c>
      <c r="C270" s="17" t="s">
        <v>260</v>
      </c>
      <c r="D270" s="3" t="n">
        <v>60439</v>
      </c>
      <c r="E270" s="95" t="n">
        <v>31</v>
      </c>
      <c r="F270" s="95" t="n">
        <v>29</v>
      </c>
      <c r="G270" s="95" t="n">
        <v>37</v>
      </c>
      <c r="H270" s="95"/>
      <c r="I270" s="95"/>
      <c r="J270" s="95"/>
      <c r="K270" s="95"/>
      <c r="L270" s="95" t="n">
        <v>35</v>
      </c>
      <c r="M270" s="48" t="n">
        <f aca="false">SUM(E270:L270)</f>
        <v>132</v>
      </c>
      <c r="N270" s="20" t="n">
        <f aca="false">SUM(M270)/4</f>
        <v>33</v>
      </c>
      <c r="O270" s="49" t="n">
        <f aca="false">IF(E270&gt;0,(MAX(E270:L270)-MIN(E270:L270)),"0")</f>
        <v>8</v>
      </c>
      <c r="P270" s="7" t="str">
        <f aca="false">IF(ISBLANK(E270)," ",IF(ISBLANK(F270)," ",IF(ISBLANK(G270),"",IF(SUM(E270:G270)&lt;91,"X",""))))</f>
        <v/>
      </c>
      <c r="Q270" s="77"/>
    </row>
    <row r="271" customFormat="false" ht="15.75" hidden="false" customHeight="false" outlineLevel="0" collapsed="false">
      <c r="Q271" s="77"/>
    </row>
    <row r="272" customFormat="false" ht="18" hidden="false" customHeight="false" outlineLevel="0" collapsed="false">
      <c r="B272" s="70"/>
      <c r="C272" s="17"/>
      <c r="E272" s="95"/>
      <c r="F272" s="95"/>
      <c r="G272" s="95"/>
      <c r="H272" s="95"/>
      <c r="I272" s="95"/>
      <c r="J272" s="95"/>
      <c r="K272" s="95"/>
      <c r="L272" s="95"/>
      <c r="M272" s="48"/>
      <c r="N272" s="20"/>
      <c r="O272" s="49"/>
      <c r="Q272" s="77"/>
    </row>
    <row r="273" customFormat="false" ht="19.5" hidden="false" customHeight="false" outlineLevel="0" collapsed="false">
      <c r="B273" s="66" t="s">
        <v>358</v>
      </c>
      <c r="C273" s="44" t="s">
        <v>99</v>
      </c>
      <c r="D273" s="44" t="s">
        <v>100</v>
      </c>
      <c r="E273" s="44" t="s">
        <v>40</v>
      </c>
      <c r="F273" s="44" t="s">
        <v>41</v>
      </c>
      <c r="G273" s="44" t="s">
        <v>42</v>
      </c>
      <c r="H273" s="44" t="s">
        <v>44</v>
      </c>
      <c r="I273" s="44" t="s">
        <v>45</v>
      </c>
      <c r="J273" s="44" t="s">
        <v>46</v>
      </c>
      <c r="K273" s="44" t="s">
        <v>47</v>
      </c>
      <c r="L273" s="44" t="s">
        <v>43</v>
      </c>
      <c r="M273" s="44" t="s">
        <v>48</v>
      </c>
      <c r="N273" s="44" t="s">
        <v>49</v>
      </c>
      <c r="O273" s="44" t="s">
        <v>50</v>
      </c>
      <c r="P273" s="44" t="s">
        <v>101</v>
      </c>
      <c r="Q273" s="77"/>
    </row>
    <row r="274" customFormat="false" ht="18" hidden="false" customHeight="false" outlineLevel="0" collapsed="false">
      <c r="A274" s="1" t="s">
        <v>51</v>
      </c>
      <c r="B274" s="101" t="s">
        <v>359</v>
      </c>
      <c r="C274" s="17" t="s">
        <v>139</v>
      </c>
      <c r="D274" s="80" t="n">
        <v>33916</v>
      </c>
      <c r="E274" s="69" t="n">
        <v>23</v>
      </c>
      <c r="F274" s="69" t="n">
        <v>20</v>
      </c>
      <c r="G274" s="69" t="n">
        <v>18</v>
      </c>
      <c r="H274" s="69"/>
      <c r="I274" s="69"/>
      <c r="J274" s="69"/>
      <c r="K274" s="69"/>
      <c r="L274" s="69" t="n">
        <v>22</v>
      </c>
      <c r="M274" s="48" t="n">
        <f aca="false">SUM(E274:L274)</f>
        <v>83</v>
      </c>
      <c r="N274" s="20" t="n">
        <f aca="false">SUM(M274)/4</f>
        <v>20.75</v>
      </c>
      <c r="O274" s="49" t="n">
        <f aca="false">IF(E274&gt;0,(MAX(E274:L274)-MIN(E274:L274)),"0")</f>
        <v>5</v>
      </c>
      <c r="P274" s="7" t="str">
        <f aca="false">IF(ISBLANK(E274)," ",IF(ISBLANK(F274)," ",IF(ISBLANK(G274),"",IF(SUM(E274:G274)&lt;91,"X",""))))</f>
        <v>X</v>
      </c>
      <c r="Q274" s="77"/>
    </row>
    <row r="275" customFormat="false" ht="18" hidden="false" customHeight="false" outlineLevel="0" collapsed="false">
      <c r="A275" s="1" t="s">
        <v>53</v>
      </c>
      <c r="B275" s="70" t="s">
        <v>360</v>
      </c>
      <c r="C275" s="17" t="s">
        <v>112</v>
      </c>
      <c r="D275" s="80" t="n">
        <v>34006</v>
      </c>
      <c r="E275" s="69" t="n">
        <v>20</v>
      </c>
      <c r="F275" s="69" t="n">
        <v>19</v>
      </c>
      <c r="G275" s="69" t="n">
        <v>25</v>
      </c>
      <c r="H275" s="69"/>
      <c r="I275" s="69"/>
      <c r="J275" s="69"/>
      <c r="K275" s="69"/>
      <c r="L275" s="69" t="n">
        <v>23</v>
      </c>
      <c r="M275" s="48" t="n">
        <f aca="false">SUM(E275:L275)</f>
        <v>87</v>
      </c>
      <c r="N275" s="20" t="n">
        <f aca="false">SUM(M275)/4</f>
        <v>21.75</v>
      </c>
      <c r="O275" s="49" t="n">
        <f aca="false">IF(E275&gt;0,(MAX(E275:L275)-MIN(E275:L275)),"0")</f>
        <v>6</v>
      </c>
      <c r="P275" s="7" t="str">
        <f aca="false">IF(ISBLANK(E275)," ",IF(ISBLANK(F275)," ",IF(ISBLANK(G275),"",IF(SUM(E275:G275)&lt;91,"X",""))))</f>
        <v>X</v>
      </c>
      <c r="Q275" s="77"/>
    </row>
    <row r="276" customFormat="false" ht="18" hidden="false" customHeight="false" outlineLevel="0" collapsed="false">
      <c r="A276" s="1" t="s">
        <v>55</v>
      </c>
      <c r="B276" s="70" t="s">
        <v>361</v>
      </c>
      <c r="C276" s="17" t="s">
        <v>105</v>
      </c>
      <c r="D276" s="80" t="n">
        <v>32762</v>
      </c>
      <c r="E276" s="69" t="n">
        <v>22</v>
      </c>
      <c r="F276" s="69" t="n">
        <v>26</v>
      </c>
      <c r="G276" s="69" t="n">
        <v>21</v>
      </c>
      <c r="H276" s="69"/>
      <c r="I276" s="69"/>
      <c r="J276" s="69"/>
      <c r="K276" s="69"/>
      <c r="L276" s="69" t="n">
        <v>24</v>
      </c>
      <c r="M276" s="48" t="n">
        <f aca="false">SUM(E276:L276)</f>
        <v>93</v>
      </c>
      <c r="N276" s="20" t="n">
        <f aca="false">SUM(M276)/4</f>
        <v>23.25</v>
      </c>
      <c r="O276" s="49" t="n">
        <f aca="false">IF(E276&gt;0,(MAX(E276:L276)-MIN(E276:L276)),"0")</f>
        <v>5</v>
      </c>
      <c r="P276" s="7" t="str">
        <f aca="false">IF(ISBLANK(E276)," ",IF(ISBLANK(F276)," ",IF(ISBLANK(G276),"",IF(SUM(E276:G276)&lt;91,"X",""))))</f>
        <v>X</v>
      </c>
      <c r="Q276" s="77"/>
    </row>
    <row r="277" customFormat="false" ht="18" hidden="false" customHeight="false" outlineLevel="0" collapsed="false">
      <c r="A277" s="1" t="s">
        <v>57</v>
      </c>
      <c r="B277" s="70" t="s">
        <v>362</v>
      </c>
      <c r="C277" s="17" t="s">
        <v>103</v>
      </c>
      <c r="D277" s="80" t="n">
        <v>35702</v>
      </c>
      <c r="E277" s="69" t="n">
        <v>23</v>
      </c>
      <c r="F277" s="69" t="n">
        <v>23</v>
      </c>
      <c r="G277" s="69" t="n">
        <v>25</v>
      </c>
      <c r="H277" s="69"/>
      <c r="I277" s="69"/>
      <c r="J277" s="69"/>
      <c r="K277" s="69"/>
      <c r="L277" s="69" t="n">
        <v>22</v>
      </c>
      <c r="M277" s="48" t="n">
        <f aca="false">SUM(E277:L277)</f>
        <v>93</v>
      </c>
      <c r="N277" s="20" t="n">
        <f aca="false">SUM(M277)/4</f>
        <v>23.25</v>
      </c>
      <c r="O277" s="49" t="n">
        <f aca="false">IF(E277&gt;0,(MAX(E277:L277)-MIN(E277:L277)),"0")</f>
        <v>3</v>
      </c>
      <c r="P277" s="7" t="str">
        <f aca="false">IF(ISBLANK(E277)," ",IF(ISBLANK(F277)," ",IF(ISBLANK(G277),"",IF(SUM(E277:G277)&lt;91,"X",""))))</f>
        <v>X</v>
      </c>
      <c r="Q277" s="42" t="s">
        <v>363</v>
      </c>
    </row>
    <row r="278" customFormat="false" ht="18" hidden="false" customHeight="false" outlineLevel="0" collapsed="false">
      <c r="A278" s="1" t="s">
        <v>59</v>
      </c>
      <c r="B278" s="101" t="s">
        <v>364</v>
      </c>
      <c r="C278" s="17" t="s">
        <v>111</v>
      </c>
      <c r="D278" s="80" t="n">
        <v>35126</v>
      </c>
      <c r="E278" s="69" t="n">
        <v>23</v>
      </c>
      <c r="F278" s="69" t="n">
        <v>23</v>
      </c>
      <c r="G278" s="69" t="n">
        <v>25</v>
      </c>
      <c r="H278" s="69"/>
      <c r="I278" s="69"/>
      <c r="J278" s="69"/>
      <c r="K278" s="69"/>
      <c r="L278" s="69" t="n">
        <v>23</v>
      </c>
      <c r="M278" s="48" t="n">
        <f aca="false">SUM(E278:L278)</f>
        <v>94</v>
      </c>
      <c r="N278" s="20" t="n">
        <f aca="false">SUM(M278)/4</f>
        <v>23.5</v>
      </c>
      <c r="O278" s="49" t="n">
        <f aca="false">IF(E278&gt;0,(MAX(E278:L278)-MIN(E278:L278)),"0")</f>
        <v>2</v>
      </c>
      <c r="P278" s="7" t="str">
        <f aca="false">IF(ISBLANK(E278)," ",IF(ISBLANK(F278)," ",IF(ISBLANK(G278),"",IF(SUM(E278:G278)&lt;91,"X",""))))</f>
        <v>X</v>
      </c>
      <c r="Q278" s="77"/>
    </row>
    <row r="279" customFormat="false" ht="18" hidden="false" customHeight="false" outlineLevel="0" collapsed="false">
      <c r="A279" s="1" t="s">
        <v>61</v>
      </c>
      <c r="B279" s="70" t="s">
        <v>365</v>
      </c>
      <c r="C279" s="17" t="s">
        <v>150</v>
      </c>
      <c r="D279" s="80" t="n">
        <v>36302</v>
      </c>
      <c r="E279" s="69" t="n">
        <v>25</v>
      </c>
      <c r="F279" s="69" t="n">
        <v>25</v>
      </c>
      <c r="G279" s="69" t="n">
        <v>23</v>
      </c>
      <c r="H279" s="69"/>
      <c r="I279" s="69"/>
      <c r="J279" s="69"/>
      <c r="K279" s="69"/>
      <c r="L279" s="69" t="n">
        <v>21</v>
      </c>
      <c r="M279" s="48" t="n">
        <f aca="false">SUM(E279:L279)</f>
        <v>94</v>
      </c>
      <c r="N279" s="20" t="n">
        <f aca="false">SUM(M279)/4</f>
        <v>23.5</v>
      </c>
      <c r="O279" s="49" t="n">
        <f aca="false">IF(E279&gt;0,(MAX(E279:L279)-MIN(E279:L279)),"0")</f>
        <v>4</v>
      </c>
      <c r="P279" s="7" t="str">
        <f aca="false">IF(ISBLANK(E279)," ",IF(ISBLANK(F279)," ",IF(ISBLANK(G279),"",IF(SUM(E279:G279)&lt;91,"X",""))))</f>
        <v>X</v>
      </c>
      <c r="Q279" s="77"/>
    </row>
    <row r="280" customFormat="false" ht="18" hidden="false" customHeight="false" outlineLevel="0" collapsed="false">
      <c r="A280" s="1" t="s">
        <v>63</v>
      </c>
      <c r="B280" s="70" t="s">
        <v>366</v>
      </c>
      <c r="C280" s="17" t="s">
        <v>139</v>
      </c>
      <c r="D280" s="80" t="n">
        <v>1077</v>
      </c>
      <c r="E280" s="69" t="n">
        <v>25</v>
      </c>
      <c r="F280" s="69" t="n">
        <v>23</v>
      </c>
      <c r="G280" s="69" t="n">
        <v>24</v>
      </c>
      <c r="H280" s="69"/>
      <c r="I280" s="69"/>
      <c r="J280" s="69"/>
      <c r="K280" s="69"/>
      <c r="L280" s="69" t="n">
        <v>25</v>
      </c>
      <c r="M280" s="48" t="n">
        <f aca="false">SUM(E280:L280)</f>
        <v>97</v>
      </c>
      <c r="N280" s="20" t="n">
        <f aca="false">SUM(M280)/4</f>
        <v>24.25</v>
      </c>
      <c r="O280" s="49" t="n">
        <f aca="false">IF(E280&gt;0,(MAX(E280:L280)-MIN(E280:L280)),"0")</f>
        <v>2</v>
      </c>
      <c r="P280" s="7" t="str">
        <f aca="false">IF(ISBLANK(E280)," ",IF(ISBLANK(F280)," ",IF(ISBLANK(G280),"",IF(SUM(E280:G280)&lt;91,"X",""))))</f>
        <v>X</v>
      </c>
      <c r="Q280" s="77"/>
    </row>
    <row r="281" customFormat="false" ht="18" hidden="false" customHeight="false" outlineLevel="0" collapsed="false">
      <c r="A281" s="1" t="s">
        <v>64</v>
      </c>
      <c r="B281" s="70" t="s">
        <v>367</v>
      </c>
      <c r="C281" s="17" t="s">
        <v>105</v>
      </c>
      <c r="D281" s="80" t="n">
        <v>35403</v>
      </c>
      <c r="E281" s="69" t="n">
        <v>24</v>
      </c>
      <c r="F281" s="69" t="n">
        <v>28</v>
      </c>
      <c r="G281" s="69" t="n">
        <v>25</v>
      </c>
      <c r="H281" s="69"/>
      <c r="I281" s="69"/>
      <c r="J281" s="69"/>
      <c r="K281" s="69"/>
      <c r="L281" s="69" t="n">
        <v>22</v>
      </c>
      <c r="M281" s="48" t="n">
        <f aca="false">SUM(E281:L281)</f>
        <v>99</v>
      </c>
      <c r="N281" s="20" t="n">
        <f aca="false">SUM(M281)/4</f>
        <v>24.75</v>
      </c>
      <c r="O281" s="49" t="n">
        <f aca="false">IF(E281&gt;0,(MAX(E281:L281)-MIN(E281:L281)),"0")</f>
        <v>6</v>
      </c>
      <c r="P281" s="7" t="str">
        <f aca="false">IF(ISBLANK(E281)," ",IF(ISBLANK(F281)," ",IF(ISBLANK(G281),"",IF(SUM(E281:G281)&lt;91,"X",""))))</f>
        <v>X</v>
      </c>
      <c r="Q281" s="77"/>
    </row>
    <row r="282" customFormat="false" ht="18" hidden="false" customHeight="false" outlineLevel="0" collapsed="false">
      <c r="A282" s="1" t="s">
        <v>66</v>
      </c>
      <c r="B282" s="70" t="s">
        <v>368</v>
      </c>
      <c r="C282" s="17" t="s">
        <v>153</v>
      </c>
      <c r="D282" s="96" t="n">
        <v>35530</v>
      </c>
      <c r="E282" s="69" t="n">
        <v>23</v>
      </c>
      <c r="F282" s="69" t="n">
        <v>26</v>
      </c>
      <c r="G282" s="69" t="n">
        <v>25</v>
      </c>
      <c r="H282" s="69"/>
      <c r="I282" s="69"/>
      <c r="J282" s="69"/>
      <c r="K282" s="69"/>
      <c r="L282" s="69" t="n">
        <v>26</v>
      </c>
      <c r="M282" s="48" t="n">
        <f aca="false">SUM(E282:L282)</f>
        <v>100</v>
      </c>
      <c r="N282" s="20" t="n">
        <f aca="false">SUM(M282)/4</f>
        <v>25</v>
      </c>
      <c r="O282" s="49" t="n">
        <f aca="false">IF(E282&gt;0,(MAX(E282:L282)-MIN(E282:L282)),"0")</f>
        <v>3</v>
      </c>
      <c r="P282" s="7" t="str">
        <f aca="false">IF(ISBLANK(E282)," ",IF(ISBLANK(F282)," ",IF(ISBLANK(G282),"",IF(SUM(E282:G282)&lt;91,"X",""))))</f>
        <v>X</v>
      </c>
      <c r="Q282" s="77"/>
    </row>
    <row r="283" customFormat="false" ht="18" hidden="false" customHeight="false" outlineLevel="0" collapsed="false">
      <c r="A283" s="1" t="s">
        <v>68</v>
      </c>
      <c r="B283" s="70" t="s">
        <v>369</v>
      </c>
      <c r="C283" s="17" t="s">
        <v>114</v>
      </c>
      <c r="D283" s="80" t="n">
        <v>35849</v>
      </c>
      <c r="E283" s="69" t="n">
        <v>25</v>
      </c>
      <c r="F283" s="69" t="n">
        <v>26</v>
      </c>
      <c r="G283" s="69" t="n">
        <v>29</v>
      </c>
      <c r="H283" s="69"/>
      <c r="I283" s="69"/>
      <c r="J283" s="69"/>
      <c r="K283" s="69"/>
      <c r="L283" s="69" t="n">
        <v>23</v>
      </c>
      <c r="M283" s="48" t="n">
        <f aca="false">SUM(E283:L283)</f>
        <v>103</v>
      </c>
      <c r="N283" s="20" t="n">
        <f aca="false">SUM(M283)/4</f>
        <v>25.75</v>
      </c>
      <c r="O283" s="49" t="n">
        <f aca="false">IF(E283&gt;0,(MAX(E283:L283)-MIN(E283:L283)),"0")</f>
        <v>6</v>
      </c>
      <c r="P283" s="7" t="str">
        <f aca="false">IF(ISBLANK(E283)," ",IF(ISBLANK(F283)," ",IF(ISBLANK(G283),"",IF(SUM(E283:G283)&lt;91,"X",""))))</f>
        <v>X</v>
      </c>
      <c r="Q283" s="77"/>
    </row>
    <row r="284" customFormat="false" ht="18" hidden="false" customHeight="false" outlineLevel="0" collapsed="false">
      <c r="A284" s="1" t="s">
        <v>69</v>
      </c>
      <c r="B284" s="101" t="s">
        <v>370</v>
      </c>
      <c r="C284" s="17" t="s">
        <v>109</v>
      </c>
      <c r="D284" s="80" t="n">
        <v>34628</v>
      </c>
      <c r="E284" s="69" t="n">
        <v>25</v>
      </c>
      <c r="F284" s="69" t="n">
        <v>22</v>
      </c>
      <c r="G284" s="69" t="n">
        <v>29</v>
      </c>
      <c r="H284" s="69"/>
      <c r="I284" s="69"/>
      <c r="J284" s="69"/>
      <c r="K284" s="69"/>
      <c r="L284" s="69" t="n">
        <v>28</v>
      </c>
      <c r="M284" s="48" t="n">
        <f aca="false">SUM(E284:L284)</f>
        <v>104</v>
      </c>
      <c r="N284" s="20" t="n">
        <f aca="false">SUM(M284)/4</f>
        <v>26</v>
      </c>
      <c r="O284" s="49" t="n">
        <f aca="false">IF(E284&gt;0,(MAX(E284:L284)-MIN(E284:L284)),"0")</f>
        <v>7</v>
      </c>
      <c r="P284" s="7" t="str">
        <f aca="false">IF(ISBLANK(E284)," ",IF(ISBLANK(F284)," ",IF(ISBLANK(G284),"",IF(SUM(E284:G284)&lt;91,"X",""))))</f>
        <v>X</v>
      </c>
      <c r="Q284" s="77"/>
    </row>
    <row r="285" customFormat="false" ht="18" hidden="false" customHeight="false" outlineLevel="0" collapsed="false">
      <c r="A285" s="1" t="s">
        <v>71</v>
      </c>
      <c r="B285" s="70" t="s">
        <v>371</v>
      </c>
      <c r="C285" s="17" t="s">
        <v>109</v>
      </c>
      <c r="D285" s="80" t="n">
        <v>35576</v>
      </c>
      <c r="E285" s="69" t="n">
        <v>27</v>
      </c>
      <c r="F285" s="69" t="n">
        <v>27</v>
      </c>
      <c r="G285" s="69" t="n">
        <v>23</v>
      </c>
      <c r="H285" s="69"/>
      <c r="I285" s="69"/>
      <c r="J285" s="69"/>
      <c r="K285" s="69"/>
      <c r="L285" s="69" t="n">
        <v>28</v>
      </c>
      <c r="M285" s="48" t="n">
        <f aca="false">SUM(E285:L285)</f>
        <v>105</v>
      </c>
      <c r="N285" s="20" t="n">
        <f aca="false">SUM(M285)/4</f>
        <v>26.25</v>
      </c>
      <c r="O285" s="49" t="n">
        <f aca="false">IF(E285&gt;0,(MAX(E285:L285)-MIN(E285:L285)),"0")</f>
        <v>5</v>
      </c>
      <c r="P285" s="7" t="str">
        <f aca="false">IF(ISBLANK(E285)," ",IF(ISBLANK(F285)," ",IF(ISBLANK(G285),"",IF(SUM(E285:G285)&lt;91,"X",""))))</f>
        <v>X</v>
      </c>
      <c r="Q285" s="77"/>
    </row>
    <row r="286" customFormat="false" ht="18" hidden="false" customHeight="false" outlineLevel="0" collapsed="false">
      <c r="A286" s="1" t="s">
        <v>73</v>
      </c>
      <c r="B286" s="70" t="s">
        <v>372</v>
      </c>
      <c r="C286" s="17" t="s">
        <v>216</v>
      </c>
      <c r="D286" s="80" t="n">
        <v>40841</v>
      </c>
      <c r="E286" s="69" t="n">
        <v>26</v>
      </c>
      <c r="F286" s="69" t="n">
        <v>30</v>
      </c>
      <c r="G286" s="69" t="n">
        <v>25</v>
      </c>
      <c r="H286" s="69"/>
      <c r="I286" s="69"/>
      <c r="J286" s="69"/>
      <c r="K286" s="69"/>
      <c r="L286" s="69" t="n">
        <v>24</v>
      </c>
      <c r="M286" s="48" t="n">
        <f aca="false">SUM(E286:L286)</f>
        <v>105</v>
      </c>
      <c r="N286" s="20" t="n">
        <f aca="false">SUM(M286)/4</f>
        <v>26.25</v>
      </c>
      <c r="O286" s="49" t="n">
        <f aca="false">IF(E286&gt;0,(MAX(E286:L286)-MIN(E286:L286)),"0")</f>
        <v>6</v>
      </c>
      <c r="P286" s="7" t="str">
        <f aca="false">IF(ISBLANK(E286)," ",IF(ISBLANK(F286)," ",IF(ISBLANK(G286),"",IF(SUM(E286:G286)&lt;91,"X",""))))</f>
        <v>X</v>
      </c>
      <c r="Q286" s="77"/>
    </row>
    <row r="287" customFormat="false" ht="18" hidden="false" customHeight="false" outlineLevel="0" collapsed="false">
      <c r="A287" s="1" t="s">
        <v>75</v>
      </c>
      <c r="B287" s="101" t="s">
        <v>373</v>
      </c>
      <c r="C287" s="17" t="s">
        <v>111</v>
      </c>
      <c r="D287" s="80" t="n">
        <v>35255</v>
      </c>
      <c r="E287" s="69" t="n">
        <v>31</v>
      </c>
      <c r="F287" s="69" t="n">
        <v>29</v>
      </c>
      <c r="G287" s="69" t="n">
        <v>24</v>
      </c>
      <c r="H287" s="69"/>
      <c r="I287" s="69"/>
      <c r="J287" s="69"/>
      <c r="K287" s="69"/>
      <c r="L287" s="69" t="n">
        <v>27</v>
      </c>
      <c r="M287" s="48" t="n">
        <f aca="false">SUM(E287:L287)</f>
        <v>111</v>
      </c>
      <c r="N287" s="20" t="n">
        <f aca="false">SUM(M287)/4</f>
        <v>27.75</v>
      </c>
      <c r="O287" s="49" t="n">
        <f aca="false">IF(E287&gt;0,(MAX(E287:L287)-MIN(E287:L287)),"0")</f>
        <v>7</v>
      </c>
      <c r="P287" s="7" t="str">
        <f aca="false">IF(ISBLANK(E287)," ",IF(ISBLANK(F287)," ",IF(ISBLANK(G287),"",IF(SUM(E287:G287)&lt;91,"X",""))))</f>
        <v>X</v>
      </c>
      <c r="Q287" s="77"/>
    </row>
    <row r="288" customFormat="false" ht="18" hidden="false" customHeight="false" outlineLevel="0" collapsed="false">
      <c r="A288" s="1" t="s">
        <v>76</v>
      </c>
      <c r="B288" s="70" t="s">
        <v>374</v>
      </c>
      <c r="C288" s="17" t="s">
        <v>141</v>
      </c>
      <c r="D288" s="80" t="n">
        <v>35485</v>
      </c>
      <c r="E288" s="69" t="n">
        <v>27</v>
      </c>
      <c r="F288" s="69" t="n">
        <v>31</v>
      </c>
      <c r="G288" s="69" t="n">
        <v>28</v>
      </c>
      <c r="H288" s="69"/>
      <c r="I288" s="69"/>
      <c r="J288" s="69"/>
      <c r="K288" s="69"/>
      <c r="L288" s="69" t="n">
        <v>26</v>
      </c>
      <c r="M288" s="48" t="n">
        <f aca="false">SUM(E288:L288)</f>
        <v>112</v>
      </c>
      <c r="N288" s="20" t="n">
        <f aca="false">SUM(M288)/4</f>
        <v>28</v>
      </c>
      <c r="O288" s="49" t="n">
        <f aca="false">IF(E288&gt;0,(MAX(E288:L288)-MIN(E288:L288)),"0")</f>
        <v>5</v>
      </c>
      <c r="P288" s="7" t="str">
        <f aca="false">IF(ISBLANK(E288)," ",IF(ISBLANK(F288)," ",IF(ISBLANK(G288),"",IF(SUM(E288:G288)&lt;91,"X",""))))</f>
        <v>X</v>
      </c>
      <c r="Q288" s="77"/>
    </row>
    <row r="289" customFormat="false" ht="18" hidden="false" customHeight="false" outlineLevel="0" collapsed="false">
      <c r="A289" s="1" t="s">
        <v>78</v>
      </c>
      <c r="B289" s="70" t="s">
        <v>375</v>
      </c>
      <c r="C289" s="17" t="s">
        <v>150</v>
      </c>
      <c r="D289" s="80" t="n">
        <v>35036</v>
      </c>
      <c r="E289" s="69" t="n">
        <v>31</v>
      </c>
      <c r="F289" s="69" t="n">
        <v>27</v>
      </c>
      <c r="G289" s="69" t="n">
        <v>27</v>
      </c>
      <c r="H289" s="69"/>
      <c r="I289" s="69"/>
      <c r="J289" s="69"/>
      <c r="K289" s="69"/>
      <c r="L289" s="69" t="n">
        <v>30</v>
      </c>
      <c r="M289" s="48" t="n">
        <f aca="false">SUM(E289:L289)</f>
        <v>115</v>
      </c>
      <c r="N289" s="20" t="n">
        <f aca="false">SUM(M289)/4</f>
        <v>28.75</v>
      </c>
      <c r="O289" s="49" t="n">
        <f aca="false">IF(E289&gt;0,(MAX(E289:L289)-MIN(E289:L289)),"0")</f>
        <v>4</v>
      </c>
      <c r="P289" s="7" t="str">
        <f aca="false">IF(ISBLANK(E289)," ",IF(ISBLANK(F289)," ",IF(ISBLANK(G289),"",IF(SUM(E289:G289)&lt;91,"X",""))))</f>
        <v>X</v>
      </c>
      <c r="Q289" s="77"/>
    </row>
    <row r="290" customFormat="false" ht="18" hidden="false" customHeight="false" outlineLevel="0" collapsed="false">
      <c r="A290" s="1" t="s">
        <v>80</v>
      </c>
      <c r="B290" s="70" t="s">
        <v>376</v>
      </c>
      <c r="C290" s="17" t="s">
        <v>322</v>
      </c>
      <c r="D290" s="102" t="s">
        <v>377</v>
      </c>
      <c r="E290" s="69" t="n">
        <v>35</v>
      </c>
      <c r="F290" s="69" t="n">
        <v>26</v>
      </c>
      <c r="G290" s="69" t="n">
        <v>31</v>
      </c>
      <c r="H290" s="69"/>
      <c r="I290" s="69"/>
      <c r="J290" s="69"/>
      <c r="K290" s="69"/>
      <c r="L290" s="69" t="n">
        <v>24</v>
      </c>
      <c r="M290" s="48" t="n">
        <f aca="false">SUM(E290:L290)</f>
        <v>116</v>
      </c>
      <c r="N290" s="20" t="n">
        <f aca="false">SUM(M290)/4</f>
        <v>29</v>
      </c>
      <c r="O290" s="49" t="n">
        <f aca="false">IF(E290&gt;0,(MAX(E290:L290)-MIN(E290:L290)),"0")</f>
        <v>11</v>
      </c>
      <c r="P290" s="7" t="str">
        <f aca="false">IF(ISBLANK(E290)," ",IF(ISBLANK(F290)," ",IF(ISBLANK(G290),"",IF(SUM(E290:G290)&lt;91,"X",""))))</f>
        <v/>
      </c>
      <c r="Q290" s="77"/>
    </row>
    <row r="291" customFormat="false" ht="18" hidden="false" customHeight="false" outlineLevel="0" collapsed="false">
      <c r="A291" s="1" t="s">
        <v>82</v>
      </c>
      <c r="B291" s="70" t="s">
        <v>378</v>
      </c>
      <c r="C291" s="17" t="s">
        <v>141</v>
      </c>
      <c r="D291" s="80" t="n">
        <v>35158</v>
      </c>
      <c r="E291" s="69" t="n">
        <v>29</v>
      </c>
      <c r="F291" s="69" t="n">
        <v>31</v>
      </c>
      <c r="G291" s="69" t="n">
        <v>32</v>
      </c>
      <c r="H291" s="69"/>
      <c r="I291" s="69"/>
      <c r="J291" s="69"/>
      <c r="K291" s="69"/>
      <c r="L291" s="69" t="n">
        <v>28</v>
      </c>
      <c r="M291" s="48" t="n">
        <f aca="false">SUM(E291:L291)</f>
        <v>120</v>
      </c>
      <c r="N291" s="20" t="n">
        <f aca="false">SUM(M291)/4</f>
        <v>30</v>
      </c>
      <c r="O291" s="49" t="n">
        <f aca="false">IF(E291&gt;0,(MAX(E291:L291)-MIN(E291:L291)),"0")</f>
        <v>4</v>
      </c>
      <c r="P291" s="7" t="str">
        <f aca="false">IF(ISBLANK(E291)," ",IF(ISBLANK(F291)," ",IF(ISBLANK(G291),"",IF(SUM(E291:G291)&lt;91,"X",""))))</f>
        <v/>
      </c>
      <c r="Q291" s="77"/>
    </row>
    <row r="292" customFormat="false" ht="18" hidden="false" customHeight="false" outlineLevel="0" collapsed="false">
      <c r="A292" s="1" t="s">
        <v>158</v>
      </c>
      <c r="B292" s="70" t="s">
        <v>379</v>
      </c>
      <c r="C292" s="17" t="s">
        <v>176</v>
      </c>
      <c r="D292" s="80" t="n">
        <v>35206</v>
      </c>
      <c r="E292" s="69" t="n">
        <v>27</v>
      </c>
      <c r="F292" s="69" t="n">
        <v>33</v>
      </c>
      <c r="G292" s="69" t="n">
        <v>30</v>
      </c>
      <c r="H292" s="69"/>
      <c r="I292" s="69"/>
      <c r="J292" s="69"/>
      <c r="K292" s="69"/>
      <c r="L292" s="69" t="n">
        <v>31</v>
      </c>
      <c r="M292" s="48" t="n">
        <f aca="false">SUM(E292:L292)</f>
        <v>121</v>
      </c>
      <c r="N292" s="20" t="n">
        <f aca="false">SUM(M292)/4</f>
        <v>30.25</v>
      </c>
      <c r="O292" s="49" t="n">
        <f aca="false">IF(E292&gt;0,(MAX(E292:L292)-MIN(E292:L292)),"0")</f>
        <v>6</v>
      </c>
      <c r="P292" s="7" t="str">
        <f aca="false">IF(ISBLANK(E292)," ",IF(ISBLANK(F292)," ",IF(ISBLANK(G292),"",IF(SUM(E292:G292)&lt;91,"X",""))))</f>
        <v>X</v>
      </c>
      <c r="Q292" s="77"/>
    </row>
    <row r="293" customFormat="false" ht="18" hidden="false" customHeight="false" outlineLevel="0" collapsed="false">
      <c r="A293" s="1" t="s">
        <v>160</v>
      </c>
      <c r="B293" s="70" t="s">
        <v>380</v>
      </c>
      <c r="C293" s="17" t="s">
        <v>322</v>
      </c>
      <c r="D293" s="80" t="n">
        <v>35546</v>
      </c>
      <c r="E293" s="69" t="n">
        <v>36</v>
      </c>
      <c r="F293" s="69" t="n">
        <v>32</v>
      </c>
      <c r="G293" s="69" t="n">
        <v>28</v>
      </c>
      <c r="H293" s="69"/>
      <c r="I293" s="69"/>
      <c r="J293" s="69"/>
      <c r="K293" s="69"/>
      <c r="L293" s="69" t="n">
        <v>30</v>
      </c>
      <c r="M293" s="48" t="n">
        <f aca="false">SUM(E293:L293)</f>
        <v>126</v>
      </c>
      <c r="N293" s="20" t="n">
        <f aca="false">SUM(M293)/4</f>
        <v>31.5</v>
      </c>
      <c r="O293" s="49" t="n">
        <f aca="false">IF(E293&gt;0,(MAX(E293:L293)-MIN(E293:L293)),"0")</f>
        <v>8</v>
      </c>
      <c r="P293" s="7" t="str">
        <f aca="false">IF(ISBLANK(E293)," ",IF(ISBLANK(F293)," ",IF(ISBLANK(G293),"",IF(SUM(E293:G293)&lt;91,"X",""))))</f>
        <v/>
      </c>
      <c r="Q293" s="77"/>
    </row>
    <row r="294" customFormat="false" ht="18" hidden="false" customHeight="false" outlineLevel="0" collapsed="false">
      <c r="A294" s="1" t="s">
        <v>162</v>
      </c>
      <c r="B294" s="70" t="s">
        <v>381</v>
      </c>
      <c r="C294" s="17" t="s">
        <v>192</v>
      </c>
      <c r="D294" s="80" t="n">
        <v>34432</v>
      </c>
      <c r="E294" s="69" t="n">
        <v>33</v>
      </c>
      <c r="F294" s="69" t="n">
        <v>37</v>
      </c>
      <c r="G294" s="69" t="n">
        <v>30</v>
      </c>
      <c r="H294" s="69"/>
      <c r="I294" s="69"/>
      <c r="J294" s="69"/>
      <c r="K294" s="69"/>
      <c r="L294" s="69" t="n">
        <v>27</v>
      </c>
      <c r="M294" s="48" t="n">
        <f aca="false">SUM(E294:L294)</f>
        <v>127</v>
      </c>
      <c r="N294" s="20" t="n">
        <f aca="false">SUM(M294)/4</f>
        <v>31.75</v>
      </c>
      <c r="O294" s="49" t="n">
        <f aca="false">IF(E294&gt;0,(MAX(E294:L294)-MIN(E294:L294)),"0")</f>
        <v>10</v>
      </c>
      <c r="P294" s="7" t="str">
        <f aca="false">IF(ISBLANK(E294)," ",IF(ISBLANK(F294)," ",IF(ISBLANK(G294),"",IF(SUM(E294:G294)&lt;91,"X",""))))</f>
        <v/>
      </c>
      <c r="Q294" s="77"/>
    </row>
    <row r="295" customFormat="false" ht="18" hidden="false" customHeight="false" outlineLevel="0" collapsed="false">
      <c r="A295" s="1" t="s">
        <v>164</v>
      </c>
      <c r="B295" s="70" t="s">
        <v>382</v>
      </c>
      <c r="C295" s="17" t="s">
        <v>139</v>
      </c>
      <c r="D295" s="80" t="n">
        <v>40885</v>
      </c>
      <c r="E295" s="69" t="n">
        <v>41</v>
      </c>
      <c r="F295" s="69" t="n">
        <v>32</v>
      </c>
      <c r="G295" s="69" t="n">
        <v>27</v>
      </c>
      <c r="H295" s="69"/>
      <c r="I295" s="69"/>
      <c r="J295" s="69"/>
      <c r="K295" s="69"/>
      <c r="L295" s="69" t="n">
        <v>27</v>
      </c>
      <c r="M295" s="48" t="n">
        <f aca="false">SUM(E295:L295)</f>
        <v>127</v>
      </c>
      <c r="N295" s="20" t="n">
        <f aca="false">SUM(M295)/4</f>
        <v>31.75</v>
      </c>
      <c r="O295" s="49" t="n">
        <f aca="false">IF(E295&gt;0,(MAX(E295:L295)-MIN(E295:L295)),"0")</f>
        <v>14</v>
      </c>
      <c r="P295" s="7" t="str">
        <f aca="false">IF(ISBLANK(E295)," ",IF(ISBLANK(F295)," ",IF(ISBLANK(G295),"",IF(SUM(E295:G295)&lt;91,"X",""))))</f>
        <v/>
      </c>
      <c r="Q295" s="77"/>
    </row>
    <row r="296" customFormat="false" ht="18" hidden="false" customHeight="false" outlineLevel="0" collapsed="false">
      <c r="A296" s="1" t="s">
        <v>166</v>
      </c>
      <c r="B296" s="70" t="s">
        <v>383</v>
      </c>
      <c r="C296" s="17" t="s">
        <v>384</v>
      </c>
      <c r="D296" s="80" t="n">
        <v>37437</v>
      </c>
      <c r="E296" s="69" t="n">
        <v>40</v>
      </c>
      <c r="F296" s="69" t="n">
        <v>44</v>
      </c>
      <c r="G296" s="69" t="n">
        <v>36</v>
      </c>
      <c r="H296" s="69"/>
      <c r="I296" s="69"/>
      <c r="J296" s="69"/>
      <c r="K296" s="69"/>
      <c r="L296" s="69" t="n">
        <v>36</v>
      </c>
      <c r="M296" s="48" t="n">
        <f aca="false">SUM(E296:L296)</f>
        <v>156</v>
      </c>
      <c r="N296" s="20" t="n">
        <f aca="false">SUM(M296)/4</f>
        <v>39</v>
      </c>
      <c r="O296" s="49" t="n">
        <f aca="false">IF(E296&gt;0,(MAX(E296:L296)-MIN(E296:L296)),"0")</f>
        <v>8</v>
      </c>
      <c r="P296" s="7" t="str">
        <f aca="false">IF(ISBLANK(E296)," ",IF(ISBLANK(F296)," ",IF(ISBLANK(G296),"",IF(SUM(E296:G296)&lt;91,"X",""))))</f>
        <v/>
      </c>
      <c r="Q296" s="77"/>
    </row>
    <row r="297" customFormat="false" ht="15.75" hidden="false" customHeight="false" outlineLevel="0" collapsed="false"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77"/>
    </row>
    <row r="298" s="87" customFormat="true" ht="18" hidden="false" customHeight="false" outlineLevel="0" collapsed="false">
      <c r="B298" s="101"/>
      <c r="C298" s="17"/>
      <c r="D298" s="80"/>
      <c r="E298" s="69"/>
      <c r="F298" s="69"/>
      <c r="G298" s="69"/>
      <c r="H298" s="46"/>
      <c r="I298" s="46"/>
      <c r="J298" s="46"/>
      <c r="K298" s="46"/>
      <c r="L298" s="69"/>
      <c r="M298" s="48"/>
      <c r="N298" s="20"/>
      <c r="O298" s="49"/>
      <c r="P298" s="7"/>
      <c r="Q298" s="77"/>
      <c r="R298" s="77"/>
    </row>
    <row r="299" s="87" customFormat="true" ht="19.5" hidden="false" customHeight="false" outlineLevel="0" collapsed="false">
      <c r="B299" s="66" t="s">
        <v>385</v>
      </c>
      <c r="C299" s="44" t="s">
        <v>99</v>
      </c>
      <c r="D299" s="44" t="s">
        <v>100</v>
      </c>
      <c r="E299" s="44" t="s">
        <v>40</v>
      </c>
      <c r="F299" s="44" t="s">
        <v>41</v>
      </c>
      <c r="G299" s="44" t="s">
        <v>42</v>
      </c>
      <c r="H299" s="44" t="s">
        <v>44</v>
      </c>
      <c r="I299" s="44" t="s">
        <v>45</v>
      </c>
      <c r="J299" s="44" t="s">
        <v>46</v>
      </c>
      <c r="K299" s="44" t="s">
        <v>47</v>
      </c>
      <c r="L299" s="44" t="s">
        <v>43</v>
      </c>
      <c r="M299" s="44" t="s">
        <v>48</v>
      </c>
      <c r="N299" s="44" t="s">
        <v>49</v>
      </c>
      <c r="O299" s="44" t="s">
        <v>50</v>
      </c>
      <c r="P299" s="44" t="s">
        <v>101</v>
      </c>
      <c r="Q299" s="77"/>
      <c r="R299" s="77"/>
    </row>
    <row r="300" s="87" customFormat="true" ht="18" hidden="false" customHeight="false" outlineLevel="0" collapsed="false">
      <c r="A300" s="103" t="s">
        <v>51</v>
      </c>
      <c r="B300" s="70" t="s">
        <v>386</v>
      </c>
      <c r="C300" s="17" t="s">
        <v>103</v>
      </c>
      <c r="D300" s="68" t="n">
        <v>34151</v>
      </c>
      <c r="E300" s="69" t="n">
        <v>21</v>
      </c>
      <c r="F300" s="69" t="n">
        <v>24</v>
      </c>
      <c r="G300" s="69" t="n">
        <v>23</v>
      </c>
      <c r="H300" s="69"/>
      <c r="I300" s="69"/>
      <c r="J300" s="69"/>
      <c r="K300" s="69"/>
      <c r="L300" s="69" t="n">
        <v>21</v>
      </c>
      <c r="M300" s="48" t="n">
        <f aca="false">SUM(E300:L300)</f>
        <v>89</v>
      </c>
      <c r="N300" s="20" t="n">
        <f aca="false">SUM(M300)/4</f>
        <v>22.25</v>
      </c>
      <c r="O300" s="49" t="n">
        <f aca="false">IF(E300&gt;0,(MAX(E300:L300)-MIN(E300:L300)),"0")</f>
        <v>3</v>
      </c>
      <c r="P300" s="7" t="str">
        <f aca="false">IF(ISBLANK(E300)," ",IF(ISBLANK(F300)," ",IF(ISBLANK(G300),"",IF(SUM(E300:G300)&lt;100,"X",""))))</f>
        <v>X</v>
      </c>
      <c r="Q300" s="77"/>
      <c r="R300" s="77"/>
    </row>
    <row r="301" s="87" customFormat="true" ht="18" hidden="false" customHeight="false" outlineLevel="0" collapsed="false">
      <c r="A301" s="103" t="s">
        <v>53</v>
      </c>
      <c r="B301" s="70" t="s">
        <v>387</v>
      </c>
      <c r="C301" s="17" t="s">
        <v>111</v>
      </c>
      <c r="D301" s="3" t="n">
        <v>33849</v>
      </c>
      <c r="E301" s="69" t="n">
        <v>24</v>
      </c>
      <c r="F301" s="69" t="n">
        <v>23</v>
      </c>
      <c r="G301" s="69" t="n">
        <v>28</v>
      </c>
      <c r="H301" s="69"/>
      <c r="I301" s="69"/>
      <c r="J301" s="69"/>
      <c r="K301" s="69"/>
      <c r="L301" s="69" t="n">
        <v>23</v>
      </c>
      <c r="M301" s="48" t="n">
        <f aca="false">SUM(E301:L301)</f>
        <v>98</v>
      </c>
      <c r="N301" s="20" t="n">
        <f aca="false">SUM(M301)/4</f>
        <v>24.5</v>
      </c>
      <c r="O301" s="49" t="n">
        <f aca="false">IF(E301&gt;0,(MAX(E301:L301)-MIN(E301:L301)),"0")</f>
        <v>5</v>
      </c>
      <c r="P301" s="7" t="str">
        <f aca="false">IF(ISBLANK(E301)," ",IF(ISBLANK(F301)," ",IF(ISBLANK(G301),"",IF(SUM(E301:G301)&lt;100,"X",""))))</f>
        <v>X</v>
      </c>
      <c r="Q301" s="77"/>
      <c r="R301" s="77"/>
    </row>
    <row r="302" s="87" customFormat="true" ht="18" hidden="false" customHeight="false" outlineLevel="0" collapsed="false">
      <c r="A302" s="103" t="s">
        <v>55</v>
      </c>
      <c r="B302" s="70" t="s">
        <v>388</v>
      </c>
      <c r="C302" s="17" t="s">
        <v>308</v>
      </c>
      <c r="D302" s="3" t="n">
        <v>36293</v>
      </c>
      <c r="E302" s="69" t="n">
        <v>22</v>
      </c>
      <c r="F302" s="69" t="n">
        <v>29</v>
      </c>
      <c r="G302" s="69" t="n">
        <v>23</v>
      </c>
      <c r="H302" s="69"/>
      <c r="I302" s="69"/>
      <c r="J302" s="69"/>
      <c r="K302" s="69"/>
      <c r="L302" s="69" t="n">
        <v>29</v>
      </c>
      <c r="M302" s="48" t="n">
        <f aca="false">SUM(E302:L302)</f>
        <v>103</v>
      </c>
      <c r="N302" s="20" t="n">
        <f aca="false">SUM(M302)/4</f>
        <v>25.75</v>
      </c>
      <c r="O302" s="49" t="n">
        <f aca="false">IF(E302&gt;0,(MAX(E302:L302)-MIN(E302:L302)),"0")</f>
        <v>7</v>
      </c>
      <c r="P302" s="7" t="str">
        <f aca="false">IF(ISBLANK(E302)," ",IF(ISBLANK(F302)," ",IF(ISBLANK(G302),"",IF(SUM(E302:G302)&lt;100,"X",""))))</f>
        <v>X</v>
      </c>
      <c r="Q302" s="77"/>
      <c r="R302" s="77"/>
    </row>
    <row r="303" s="87" customFormat="true" ht="18" hidden="false" customHeight="false" outlineLevel="0" collapsed="false">
      <c r="A303" s="103" t="s">
        <v>57</v>
      </c>
      <c r="B303" s="70" t="s">
        <v>389</v>
      </c>
      <c r="C303" s="17" t="s">
        <v>112</v>
      </c>
      <c r="D303" s="3" t="n">
        <v>35737</v>
      </c>
      <c r="E303" s="69" t="n">
        <v>29</v>
      </c>
      <c r="F303" s="69" t="n">
        <v>25</v>
      </c>
      <c r="G303" s="69" t="n">
        <v>24</v>
      </c>
      <c r="H303" s="69"/>
      <c r="I303" s="69"/>
      <c r="J303" s="69"/>
      <c r="K303" s="69"/>
      <c r="L303" s="69" t="n">
        <v>26</v>
      </c>
      <c r="M303" s="48" t="n">
        <f aca="false">SUM(E303:L303)</f>
        <v>104</v>
      </c>
      <c r="N303" s="20" t="n">
        <f aca="false">SUM(M303)/4</f>
        <v>26</v>
      </c>
      <c r="O303" s="49" t="n">
        <f aca="false">IF(E303&gt;0,(MAX(E303:L303)-MIN(E303:L303)),"0")</f>
        <v>5</v>
      </c>
      <c r="P303" s="7" t="str">
        <f aca="false">IF(ISBLANK(E303)," ",IF(ISBLANK(F303)," ",IF(ISBLANK(G303),"",IF(SUM(E303:G303)&lt;100,"X",""))))</f>
        <v>X</v>
      </c>
      <c r="Q303" s="77"/>
      <c r="R303" s="77"/>
    </row>
    <row r="304" s="87" customFormat="true" ht="18" hidden="false" customHeight="false" outlineLevel="0" collapsed="false">
      <c r="A304" s="103" t="s">
        <v>59</v>
      </c>
      <c r="B304" s="70" t="s">
        <v>390</v>
      </c>
      <c r="C304" s="17" t="s">
        <v>282</v>
      </c>
      <c r="D304" s="3" t="n">
        <v>40203</v>
      </c>
      <c r="E304" s="69" t="n">
        <v>33</v>
      </c>
      <c r="F304" s="69" t="n">
        <v>30</v>
      </c>
      <c r="G304" s="69" t="n">
        <v>26</v>
      </c>
      <c r="H304" s="69"/>
      <c r="I304" s="69"/>
      <c r="J304" s="69"/>
      <c r="K304" s="69"/>
      <c r="L304" s="69" t="n">
        <v>28</v>
      </c>
      <c r="M304" s="48" t="n">
        <f aca="false">SUM(E304:L304)</f>
        <v>117</v>
      </c>
      <c r="N304" s="20" t="n">
        <f aca="false">SUM(M304)/4</f>
        <v>29.25</v>
      </c>
      <c r="O304" s="49" t="n">
        <f aca="false">IF(E304&gt;0,(MAX(E304:L304)-MIN(E304:L304)),"0")</f>
        <v>7</v>
      </c>
      <c r="P304" s="7" t="str">
        <f aca="false">IF(ISBLANK(E304)," ",IF(ISBLANK(F304)," ",IF(ISBLANK(G304),"",IF(SUM(E304:G304)&lt;100,"X",""))))</f>
        <v>X</v>
      </c>
      <c r="Q304" s="77"/>
      <c r="R304" s="77"/>
    </row>
    <row r="305" s="87" customFormat="true" ht="18" hidden="false" customHeight="false" outlineLevel="0" collapsed="false">
      <c r="A305" s="103" t="s">
        <v>61</v>
      </c>
      <c r="B305" s="70" t="s">
        <v>391</v>
      </c>
      <c r="C305" s="17" t="s">
        <v>384</v>
      </c>
      <c r="D305" s="3" t="n">
        <v>37438</v>
      </c>
      <c r="E305" s="69" t="n">
        <v>40</v>
      </c>
      <c r="F305" s="69" t="n">
        <v>44</v>
      </c>
      <c r="G305" s="69" t="n">
        <v>35</v>
      </c>
      <c r="H305" s="69"/>
      <c r="I305" s="69"/>
      <c r="J305" s="69"/>
      <c r="K305" s="69"/>
      <c r="L305" s="69" t="n">
        <v>47</v>
      </c>
      <c r="M305" s="48" t="n">
        <f aca="false">SUM(E305:L305)</f>
        <v>166</v>
      </c>
      <c r="N305" s="20" t="n">
        <f aca="false">SUM(M305)/4</f>
        <v>41.5</v>
      </c>
      <c r="O305" s="49" t="n">
        <f aca="false">IF(E305&gt;0,(MAX(E305:L305)-MIN(E305:L305)),"0")</f>
        <v>12</v>
      </c>
      <c r="P305" s="7" t="str">
        <f aca="false">IF(ISBLANK(E305)," ",IF(ISBLANK(F305)," ",IF(ISBLANK(G305),"",IF(SUM(E305:G305)&lt;100,"X",""))))</f>
        <v/>
      </c>
      <c r="Q305" s="77"/>
      <c r="R305" s="77"/>
    </row>
    <row r="306" s="87" customFormat="true" ht="18" hidden="false" customHeight="false" outlineLevel="0" collapsed="false">
      <c r="A306" s="103"/>
      <c r="B306" s="70"/>
      <c r="C306" s="17"/>
      <c r="D306" s="3"/>
      <c r="E306" s="69"/>
      <c r="F306" s="69"/>
      <c r="G306" s="69"/>
      <c r="H306" s="69"/>
      <c r="I306" s="69"/>
      <c r="J306" s="69"/>
      <c r="K306" s="69"/>
      <c r="L306" s="69"/>
      <c r="M306" s="48"/>
      <c r="N306" s="20"/>
      <c r="O306" s="49"/>
      <c r="P306" s="7"/>
      <c r="Q306" s="77"/>
      <c r="R306" s="77"/>
    </row>
    <row r="307" s="87" customFormat="true" ht="15.75" hidden="false" customHeight="false" outlineLevel="0" collapsed="false"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4"/>
      <c r="N307" s="5"/>
      <c r="O307" s="49"/>
      <c r="P307" s="7"/>
      <c r="Q307" s="77"/>
      <c r="R307" s="77"/>
    </row>
    <row r="308" s="87" customFormat="true" ht="19.5" hidden="false" customHeight="false" outlineLevel="0" collapsed="false">
      <c r="B308" s="66" t="s">
        <v>392</v>
      </c>
      <c r="C308" s="44" t="s">
        <v>99</v>
      </c>
      <c r="D308" s="44" t="s">
        <v>100</v>
      </c>
      <c r="E308" s="44" t="s">
        <v>40</v>
      </c>
      <c r="F308" s="44" t="s">
        <v>41</v>
      </c>
      <c r="G308" s="44" t="s">
        <v>42</v>
      </c>
      <c r="H308" s="44" t="s">
        <v>44</v>
      </c>
      <c r="I308" s="44" t="s">
        <v>45</v>
      </c>
      <c r="J308" s="44" t="s">
        <v>46</v>
      </c>
      <c r="K308" s="44" t="s">
        <v>47</v>
      </c>
      <c r="L308" s="44" t="s">
        <v>43</v>
      </c>
      <c r="M308" s="44" t="s">
        <v>48</v>
      </c>
      <c r="N308" s="44" t="s">
        <v>49</v>
      </c>
      <c r="O308" s="44" t="s">
        <v>50</v>
      </c>
      <c r="P308" s="44" t="s">
        <v>101</v>
      </c>
      <c r="Q308" s="77"/>
      <c r="R308" s="77"/>
    </row>
    <row r="309" s="87" customFormat="true" ht="18" hidden="false" customHeight="false" outlineLevel="0" collapsed="false">
      <c r="A309" s="1" t="s">
        <v>51</v>
      </c>
      <c r="B309" s="72" t="s">
        <v>393</v>
      </c>
      <c r="C309" s="65" t="s">
        <v>139</v>
      </c>
      <c r="D309" s="68" t="n">
        <v>36035</v>
      </c>
      <c r="E309" s="69" t="n">
        <v>24</v>
      </c>
      <c r="F309" s="69" t="n">
        <v>22</v>
      </c>
      <c r="G309" s="69" t="n">
        <v>21</v>
      </c>
      <c r="H309" s="69"/>
      <c r="I309" s="69"/>
      <c r="J309" s="69"/>
      <c r="K309" s="69"/>
      <c r="L309" s="69" t="n">
        <v>21</v>
      </c>
      <c r="M309" s="48" t="n">
        <f aca="false">SUM(E309:L309)</f>
        <v>88</v>
      </c>
      <c r="N309" s="20" t="n">
        <f aca="false">SUM(M309)/4</f>
        <v>22</v>
      </c>
      <c r="O309" s="49" t="n">
        <f aca="false">IF(E309&gt;0,(MAX(E309:L309)-MIN(E309:L309)),"0")</f>
        <v>3</v>
      </c>
      <c r="P309" s="7" t="str">
        <f aca="false">IF(ISBLANK(E309)," ",IF(ISBLANK(F309)," ",IF(ISBLANK(G309),"",IF(SUM(E309:G309)&lt;100,"X",""))))</f>
        <v>X</v>
      </c>
      <c r="Q309" s="77"/>
      <c r="R309" s="77"/>
    </row>
    <row r="310" s="87" customFormat="true" ht="18" hidden="false" customHeight="false" outlineLevel="0" collapsed="false">
      <c r="A310" s="1" t="s">
        <v>53</v>
      </c>
      <c r="B310" s="67" t="s">
        <v>394</v>
      </c>
      <c r="C310" s="68" t="s">
        <v>112</v>
      </c>
      <c r="D310" s="68" t="n">
        <v>36991</v>
      </c>
      <c r="E310" s="69" t="n">
        <v>21</v>
      </c>
      <c r="F310" s="69" t="n">
        <v>25</v>
      </c>
      <c r="G310" s="69" t="n">
        <v>25</v>
      </c>
      <c r="H310" s="69"/>
      <c r="I310" s="69"/>
      <c r="J310" s="69"/>
      <c r="K310" s="69"/>
      <c r="L310" s="69" t="n">
        <v>22</v>
      </c>
      <c r="M310" s="48" t="n">
        <f aca="false">SUM(E310:L310)</f>
        <v>93</v>
      </c>
      <c r="N310" s="20" t="n">
        <f aca="false">SUM(M310)/4</f>
        <v>23.25</v>
      </c>
      <c r="O310" s="49" t="n">
        <f aca="false">IF(E310&gt;0,(MAX(E310:L310)-MIN(E310:L310)),"0")</f>
        <v>4</v>
      </c>
      <c r="P310" s="7" t="str">
        <f aca="false">IF(ISBLANK(E310)," ",IF(ISBLANK(F310)," ",IF(ISBLANK(G310),"",IF(SUM(E310:G310)&lt;100,"X",""))))</f>
        <v>X</v>
      </c>
      <c r="Q310" s="77"/>
      <c r="R310" s="77"/>
    </row>
    <row r="311" s="87" customFormat="true" ht="18" hidden="false" customHeight="false" outlineLevel="0" collapsed="false">
      <c r="A311" s="1" t="s">
        <v>55</v>
      </c>
      <c r="B311" s="70" t="s">
        <v>395</v>
      </c>
      <c r="C311" s="17" t="s">
        <v>192</v>
      </c>
      <c r="D311" s="68" t="n">
        <v>36097</v>
      </c>
      <c r="E311" s="69" t="n">
        <v>25</v>
      </c>
      <c r="F311" s="69" t="n">
        <v>24</v>
      </c>
      <c r="G311" s="69" t="n">
        <v>26</v>
      </c>
      <c r="H311" s="69"/>
      <c r="I311" s="69"/>
      <c r="J311" s="69"/>
      <c r="K311" s="69"/>
      <c r="L311" s="69" t="n">
        <v>24</v>
      </c>
      <c r="M311" s="48" t="n">
        <f aca="false">SUM(E311:L311)</f>
        <v>99</v>
      </c>
      <c r="N311" s="20" t="n">
        <f aca="false">SUM(M311)/4</f>
        <v>24.75</v>
      </c>
      <c r="O311" s="49" t="n">
        <f aca="false">IF(E311&gt;0,(MAX(E311:L311)-MIN(E311:L311)),"0")</f>
        <v>2</v>
      </c>
      <c r="P311" s="7" t="str">
        <f aca="false">IF(ISBLANK(E311)," ",IF(ISBLANK(F311)," ",IF(ISBLANK(G311),"",IF(SUM(E311:G311)&lt;91,"X",""))))</f>
        <v>X</v>
      </c>
      <c r="Q311" s="77"/>
      <c r="R311" s="77"/>
    </row>
    <row r="312" s="87" customFormat="true" ht="18" hidden="false" customHeight="false" outlineLevel="0" collapsed="false">
      <c r="A312" s="1" t="s">
        <v>57</v>
      </c>
      <c r="B312" s="72" t="s">
        <v>396</v>
      </c>
      <c r="C312" s="65" t="s">
        <v>139</v>
      </c>
      <c r="D312" s="68" t="n">
        <v>36564</v>
      </c>
      <c r="E312" s="69" t="n">
        <v>29</v>
      </c>
      <c r="F312" s="69" t="n">
        <v>28</v>
      </c>
      <c r="G312" s="69" t="n">
        <v>26</v>
      </c>
      <c r="H312" s="69"/>
      <c r="I312" s="69"/>
      <c r="J312" s="69"/>
      <c r="K312" s="69"/>
      <c r="L312" s="69" t="n">
        <v>24</v>
      </c>
      <c r="M312" s="48" t="n">
        <f aca="false">SUM(E312:L312)</f>
        <v>107</v>
      </c>
      <c r="N312" s="20" t="n">
        <f aca="false">SUM(M312)/4</f>
        <v>26.75</v>
      </c>
      <c r="O312" s="49" t="n">
        <f aca="false">IF(E312&gt;0,(MAX(E312:L312)-MIN(E312:L312)),"0")</f>
        <v>5</v>
      </c>
      <c r="P312" s="7" t="str">
        <f aca="false">IF(ISBLANK(E312)," ",IF(ISBLANK(F312)," ",IF(ISBLANK(G312),"",IF(SUM(E312:G312)&lt;100,"X",""))))</f>
        <v>X</v>
      </c>
      <c r="Q312" s="77"/>
      <c r="R312" s="77"/>
    </row>
    <row r="313" s="87" customFormat="true" ht="18" hidden="false" customHeight="false" outlineLevel="0" collapsed="false">
      <c r="A313" s="1" t="s">
        <v>59</v>
      </c>
      <c r="B313" s="67" t="s">
        <v>397</v>
      </c>
      <c r="C313" s="68" t="s">
        <v>269</v>
      </c>
      <c r="D313" s="68" t="n">
        <v>37097</v>
      </c>
      <c r="E313" s="69" t="n">
        <v>31</v>
      </c>
      <c r="F313" s="69" t="n">
        <v>26</v>
      </c>
      <c r="G313" s="69" t="n">
        <v>29</v>
      </c>
      <c r="H313" s="69"/>
      <c r="I313" s="69"/>
      <c r="J313" s="69"/>
      <c r="K313" s="69"/>
      <c r="L313" s="69" t="n">
        <v>21</v>
      </c>
      <c r="M313" s="48" t="n">
        <f aca="false">SUM(E313:L313)</f>
        <v>107</v>
      </c>
      <c r="N313" s="20" t="n">
        <f aca="false">SUM(M313)/4</f>
        <v>26.75</v>
      </c>
      <c r="O313" s="49" t="n">
        <f aca="false">IF(E313&gt;0,(MAX(E313:L313)-MIN(E313:L313)),"0")</f>
        <v>10</v>
      </c>
      <c r="P313" s="7" t="str">
        <f aca="false">IF(ISBLANK(E313)," ",IF(ISBLANK(F313)," ",IF(ISBLANK(G313),"",IF(SUM(E313:G313)&lt;100,"X",""))))</f>
        <v>X</v>
      </c>
      <c r="Q313" s="77"/>
      <c r="R313" s="77"/>
    </row>
    <row r="314" s="87" customFormat="true" ht="18" hidden="false" customHeight="false" outlineLevel="0" collapsed="false">
      <c r="A314" s="1" t="s">
        <v>61</v>
      </c>
      <c r="B314" s="67" t="s">
        <v>398</v>
      </c>
      <c r="C314" s="68" t="s">
        <v>150</v>
      </c>
      <c r="D314" s="68" t="n">
        <v>36560</v>
      </c>
      <c r="E314" s="69" t="n">
        <v>27</v>
      </c>
      <c r="F314" s="69" t="n">
        <v>30</v>
      </c>
      <c r="G314" s="69" t="n">
        <v>25</v>
      </c>
      <c r="H314" s="69"/>
      <c r="I314" s="69"/>
      <c r="J314" s="69"/>
      <c r="K314" s="69"/>
      <c r="L314" s="69" t="n">
        <v>27</v>
      </c>
      <c r="M314" s="48" t="n">
        <f aca="false">SUM(E314:L314)</f>
        <v>109</v>
      </c>
      <c r="N314" s="20" t="n">
        <f aca="false">SUM(M314)/4</f>
        <v>27.25</v>
      </c>
      <c r="O314" s="49" t="n">
        <f aca="false">IF(E314&gt;0,(MAX(E314:L314)-MIN(E314:L314)),"0")</f>
        <v>5</v>
      </c>
      <c r="P314" s="7" t="str">
        <f aca="false">IF(ISBLANK(E314)," ",IF(ISBLANK(F314)," ",IF(ISBLANK(G314),"",IF(SUM(E314:G314)&lt;100,"X",""))))</f>
        <v>X</v>
      </c>
      <c r="Q314" s="77"/>
      <c r="R314" s="77"/>
    </row>
    <row r="315" s="2" customFormat="true" ht="18" hidden="false" customHeight="false" outlineLevel="0" collapsed="false">
      <c r="A315" s="1" t="s">
        <v>63</v>
      </c>
      <c r="B315" s="67" t="s">
        <v>399</v>
      </c>
      <c r="C315" s="68" t="s">
        <v>308</v>
      </c>
      <c r="D315" s="68" t="n">
        <v>35227</v>
      </c>
      <c r="E315" s="69" t="n">
        <v>27</v>
      </c>
      <c r="F315" s="69" t="n">
        <v>32</v>
      </c>
      <c r="G315" s="69" t="n">
        <v>26</v>
      </c>
      <c r="H315" s="69"/>
      <c r="I315" s="69"/>
      <c r="J315" s="69"/>
      <c r="K315" s="69"/>
      <c r="L315" s="69" t="n">
        <v>26</v>
      </c>
      <c r="M315" s="48" t="n">
        <f aca="false">SUM(E315:L315)</f>
        <v>111</v>
      </c>
      <c r="N315" s="20" t="n">
        <f aca="false">SUM(M315)/4</f>
        <v>27.75</v>
      </c>
      <c r="O315" s="49" t="n">
        <f aca="false">IF(E315&gt;0,(MAX(E315:L315)-MIN(E315:L315)),"0")</f>
        <v>6</v>
      </c>
      <c r="P315" s="7" t="str">
        <f aca="false">IF(ISBLANK(E315)," ",IF(ISBLANK(F315)," ",IF(ISBLANK(G315),"",IF(SUM(E315:G315)&lt;100,"X",""))))</f>
        <v>X</v>
      </c>
      <c r="Q315" s="42"/>
      <c r="R315" s="42"/>
    </row>
    <row r="316" customFormat="false" ht="18" hidden="false" customHeight="false" outlineLevel="0" collapsed="false">
      <c r="A316" s="1" t="s">
        <v>64</v>
      </c>
      <c r="B316" s="67" t="s">
        <v>400</v>
      </c>
      <c r="C316" s="68" t="s">
        <v>153</v>
      </c>
      <c r="D316" s="68" t="n">
        <v>40389</v>
      </c>
      <c r="E316" s="69" t="n">
        <v>30</v>
      </c>
      <c r="F316" s="69" t="n">
        <v>30</v>
      </c>
      <c r="G316" s="69" t="n">
        <v>24</v>
      </c>
      <c r="H316" s="69"/>
      <c r="I316" s="69"/>
      <c r="J316" s="69"/>
      <c r="K316" s="69"/>
      <c r="L316" s="69" t="n">
        <v>30</v>
      </c>
      <c r="M316" s="48" t="n">
        <f aca="false">SUM(E316:L316)</f>
        <v>114</v>
      </c>
      <c r="N316" s="20" t="n">
        <f aca="false">SUM(M316)/4</f>
        <v>28.5</v>
      </c>
      <c r="O316" s="49" t="n">
        <f aca="false">IF(E316&gt;0,(MAX(E316:L316)-MIN(E316:L316)),"0")</f>
        <v>6</v>
      </c>
      <c r="P316" s="7" t="str">
        <f aca="false">IF(ISBLANK(E316)," ",IF(ISBLANK(F316)," ",IF(ISBLANK(G316),"",IF(SUM(E316:G316)&lt;100,"X",""))))</f>
        <v>X</v>
      </c>
    </row>
    <row r="317" customFormat="false" ht="18" hidden="false" customHeight="false" outlineLevel="0" collapsed="false">
      <c r="A317" s="1" t="s">
        <v>66</v>
      </c>
      <c r="B317" s="67" t="s">
        <v>401</v>
      </c>
      <c r="C317" s="68" t="s">
        <v>192</v>
      </c>
      <c r="D317" s="68" t="n">
        <v>37061</v>
      </c>
      <c r="E317" s="69" t="n">
        <v>34</v>
      </c>
      <c r="F317" s="69" t="n">
        <v>32</v>
      </c>
      <c r="G317" s="69" t="n">
        <v>21</v>
      </c>
      <c r="H317" s="69"/>
      <c r="I317" s="69"/>
      <c r="J317" s="69"/>
      <c r="K317" s="69"/>
      <c r="L317" s="69" t="n">
        <v>29</v>
      </c>
      <c r="M317" s="48" t="n">
        <f aca="false">SUM(E317:L317)</f>
        <v>116</v>
      </c>
      <c r="N317" s="20" t="n">
        <f aca="false">SUM(M317)/4</f>
        <v>29</v>
      </c>
      <c r="O317" s="49" t="n">
        <f aca="false">IF(E317&gt;0,(MAX(E317:L317)-MIN(E317:L317)),"0")</f>
        <v>13</v>
      </c>
      <c r="P317" s="7" t="str">
        <f aca="false">IF(ISBLANK(E317)," ",IF(ISBLANK(F317)," ",IF(ISBLANK(G317),"",IF(SUM(E317:G317)&lt;100,"X",""))))</f>
        <v>X</v>
      </c>
    </row>
    <row r="318" customFormat="false" ht="18" hidden="false" customHeight="false" outlineLevel="0" collapsed="false">
      <c r="A318" s="1" t="s">
        <v>68</v>
      </c>
      <c r="B318" s="70" t="s">
        <v>402</v>
      </c>
      <c r="C318" s="65" t="s">
        <v>111</v>
      </c>
      <c r="D318" s="17" t="n">
        <v>36603</v>
      </c>
      <c r="E318" s="69" t="n">
        <v>27</v>
      </c>
      <c r="F318" s="69" t="n">
        <v>28</v>
      </c>
      <c r="G318" s="69" t="n">
        <v>33</v>
      </c>
      <c r="H318" s="69"/>
      <c r="I318" s="69"/>
      <c r="J318" s="69"/>
      <c r="K318" s="69"/>
      <c r="L318" s="69" t="n">
        <v>30</v>
      </c>
      <c r="M318" s="48" t="n">
        <f aca="false">SUM(E318:L318)</f>
        <v>118</v>
      </c>
      <c r="N318" s="20" t="n">
        <f aca="false">SUM(M318)/4</f>
        <v>29.5</v>
      </c>
      <c r="O318" s="49" t="n">
        <f aca="false">IF(E318&gt;0,(MAX(E318:L318)-MIN(E318:L318)),"0")</f>
        <v>6</v>
      </c>
      <c r="P318" s="7" t="str">
        <f aca="false">IF(ISBLANK(E318)," ",IF(ISBLANK(F318)," ",IF(ISBLANK(G318),"",IF(SUM(E318:G318)&lt;100,"X",""))))</f>
        <v>X</v>
      </c>
    </row>
    <row r="319" customFormat="false" ht="18" hidden="false" customHeight="false" outlineLevel="0" collapsed="false">
      <c r="A319" s="1" t="s">
        <v>69</v>
      </c>
      <c r="B319" s="67" t="s">
        <v>403</v>
      </c>
      <c r="C319" s="68" t="s">
        <v>131</v>
      </c>
      <c r="D319" s="68" t="n">
        <v>37073</v>
      </c>
      <c r="E319" s="69" t="n">
        <v>53</v>
      </c>
      <c r="F319" s="69" t="n">
        <v>40</v>
      </c>
      <c r="G319" s="69" t="n">
        <v>37</v>
      </c>
      <c r="H319" s="69"/>
      <c r="I319" s="69"/>
      <c r="J319" s="69"/>
      <c r="K319" s="69"/>
      <c r="L319" s="69" t="n">
        <v>31</v>
      </c>
      <c r="M319" s="48" t="n">
        <f aca="false">SUM(E319:L319)</f>
        <v>161</v>
      </c>
      <c r="N319" s="20" t="n">
        <f aca="false">SUM(M319)/4</f>
        <v>40.25</v>
      </c>
      <c r="O319" s="49" t="n">
        <f aca="false">IF(E319&gt;0,(MAX(E319:L319)-MIN(E319:L319)),"0")</f>
        <v>22</v>
      </c>
      <c r="P319" s="7" t="str">
        <f aca="false">IF(ISBLANK(E319)," ",IF(ISBLANK(F319)," ",IF(ISBLANK(G319),"",IF(SUM(E319:G319)&lt;100,"X",""))))</f>
        <v/>
      </c>
    </row>
    <row r="321" customFormat="false" ht="18" hidden="false" customHeight="false" outlineLevel="0" collapsed="false">
      <c r="B321" s="70"/>
      <c r="C321" s="17"/>
      <c r="E321" s="69"/>
      <c r="F321" s="69"/>
      <c r="G321" s="69"/>
      <c r="H321" s="69"/>
      <c r="I321" s="46"/>
      <c r="J321" s="46"/>
      <c r="K321" s="46"/>
      <c r="L321" s="69"/>
      <c r="M321" s="48"/>
      <c r="N321" s="20"/>
      <c r="O321" s="49"/>
    </row>
    <row r="322" customFormat="false" ht="19.5" hidden="false" customHeight="false" outlineLevel="0" collapsed="false">
      <c r="B322" s="66" t="s">
        <v>404</v>
      </c>
      <c r="C322" s="44" t="s">
        <v>99</v>
      </c>
      <c r="D322" s="44" t="s">
        <v>100</v>
      </c>
      <c r="E322" s="44" t="s">
        <v>40</v>
      </c>
      <c r="F322" s="44" t="s">
        <v>41</v>
      </c>
      <c r="G322" s="44" t="s">
        <v>42</v>
      </c>
      <c r="H322" s="95" t="s">
        <v>44</v>
      </c>
      <c r="I322" s="95" t="s">
        <v>45</v>
      </c>
      <c r="J322" s="95" t="s">
        <v>46</v>
      </c>
      <c r="K322" s="95" t="s">
        <v>47</v>
      </c>
      <c r="L322" s="44" t="s">
        <v>43</v>
      </c>
      <c r="M322" s="44" t="s">
        <v>48</v>
      </c>
      <c r="N322" s="44" t="s">
        <v>49</v>
      </c>
      <c r="O322" s="44" t="s">
        <v>50</v>
      </c>
      <c r="P322" s="44" t="s">
        <v>101</v>
      </c>
    </row>
    <row r="323" customFormat="false" ht="18" hidden="false" customHeight="false" outlineLevel="0" collapsed="false">
      <c r="A323" s="1" t="s">
        <v>51</v>
      </c>
      <c r="B323" s="70" t="s">
        <v>405</v>
      </c>
      <c r="C323" s="17" t="s">
        <v>139</v>
      </c>
      <c r="D323" s="68" t="n">
        <v>34587</v>
      </c>
      <c r="E323" s="69" t="n">
        <v>23</v>
      </c>
      <c r="F323" s="69" t="n">
        <v>21</v>
      </c>
      <c r="G323" s="69" t="n">
        <v>24</v>
      </c>
      <c r="H323" s="69"/>
      <c r="I323" s="69"/>
      <c r="J323" s="69"/>
      <c r="K323" s="69"/>
      <c r="L323" s="69" t="n">
        <v>22</v>
      </c>
      <c r="M323" s="48" t="n">
        <f aca="false">SUM(E323:L323)</f>
        <v>90</v>
      </c>
      <c r="N323" s="20" t="n">
        <f aca="false">SUM(M323)/4</f>
        <v>22.5</v>
      </c>
      <c r="O323" s="49" t="n">
        <f aca="false">IF(E323&gt;0,(MAX(E323:L323)-MIN(E323:L323)),"0")</f>
        <v>3</v>
      </c>
      <c r="P323" s="7" t="str">
        <f aca="false">IF(ISBLANK(E323)," ",IF(ISBLANK(F323)," ",IF(ISBLANK(G323),"",IF(SUM(E323:G323)&lt;100,"X",""))))</f>
        <v>X</v>
      </c>
    </row>
    <row r="324" customFormat="false" ht="18" hidden="false" customHeight="false" outlineLevel="0" collapsed="false">
      <c r="A324" s="1" t="s">
        <v>53</v>
      </c>
      <c r="B324" s="70" t="s">
        <v>406</v>
      </c>
      <c r="C324" s="17" t="s">
        <v>114</v>
      </c>
      <c r="D324" s="68" t="n">
        <v>36416</v>
      </c>
      <c r="E324" s="69" t="n">
        <v>31</v>
      </c>
      <c r="F324" s="69" t="n">
        <v>30</v>
      </c>
      <c r="G324" s="69" t="n">
        <v>27</v>
      </c>
      <c r="H324" s="69"/>
      <c r="I324" s="69"/>
      <c r="J324" s="69"/>
      <c r="K324" s="69"/>
      <c r="L324" s="69" t="n">
        <v>30</v>
      </c>
      <c r="M324" s="48" t="n">
        <f aca="false">SUM(E324:L324)</f>
        <v>118</v>
      </c>
      <c r="N324" s="20" t="n">
        <f aca="false">SUM(M324)/4</f>
        <v>29.5</v>
      </c>
      <c r="O324" s="49" t="n">
        <f aca="false">IF(E324&gt;0,(MAX(E324:L324)-MIN(E324:L324)),"0")</f>
        <v>4</v>
      </c>
      <c r="P324" s="7" t="str">
        <f aca="false">IF(ISBLANK(E324)," ",IF(ISBLANK(F324)," ",IF(ISBLANK(G324),"",IF(SUM(E324:G324)&lt;100,"X",""))))</f>
        <v>X</v>
      </c>
    </row>
    <row r="325" customFormat="false" ht="18" hidden="false" customHeight="false" outlineLevel="0" collapsed="false">
      <c r="A325" s="1" t="s">
        <v>55</v>
      </c>
      <c r="B325" s="70" t="s">
        <v>407</v>
      </c>
      <c r="C325" s="17" t="s">
        <v>111</v>
      </c>
      <c r="D325" s="68" t="n">
        <v>35743</v>
      </c>
      <c r="E325" s="69" t="n">
        <v>31</v>
      </c>
      <c r="F325" s="69" t="n">
        <v>40</v>
      </c>
      <c r="G325" s="69" t="n">
        <v>38</v>
      </c>
      <c r="H325" s="69"/>
      <c r="I325" s="69"/>
      <c r="J325" s="69"/>
      <c r="K325" s="69"/>
      <c r="L325" s="69" t="n">
        <v>51</v>
      </c>
      <c r="M325" s="48" t="n">
        <f aca="false">SUM(E325:L325)</f>
        <v>160</v>
      </c>
      <c r="N325" s="20" t="n">
        <f aca="false">SUM(M325)/4</f>
        <v>40</v>
      </c>
      <c r="O325" s="49" t="n">
        <f aca="false">IF(E325&gt;0,(MAX(E325:L325)-MIN(E325:L325)),"0")</f>
        <v>20</v>
      </c>
      <c r="P325" s="7" t="str">
        <f aca="false">IF(ISBLANK(E325)," ",IF(ISBLANK(F325)," ",IF(ISBLANK(G325),"",IF(SUM(E325:G325)&lt;100,"X",""))))</f>
        <v/>
      </c>
    </row>
    <row r="326" customFormat="false" ht="18" hidden="false" customHeight="false" outlineLevel="0" collapsed="false">
      <c r="B326" s="70"/>
      <c r="C326" s="17"/>
      <c r="D326" s="68"/>
      <c r="E326" s="69"/>
      <c r="F326" s="69"/>
      <c r="G326" s="69"/>
      <c r="H326" s="46"/>
      <c r="I326" s="46"/>
      <c r="J326" s="46"/>
      <c r="K326" s="46"/>
      <c r="L326" s="69"/>
      <c r="M326" s="48"/>
      <c r="N326" s="20"/>
      <c r="O326" s="49"/>
    </row>
    <row r="327" customFormat="false" ht="18" hidden="false" customHeight="false" outlineLevel="0" collapsed="false">
      <c r="B327" s="70"/>
      <c r="C327" s="17"/>
      <c r="D327" s="2"/>
      <c r="E327" s="69"/>
      <c r="F327" s="69"/>
      <c r="G327" s="69"/>
      <c r="H327" s="69"/>
      <c r="I327" s="47"/>
      <c r="J327" s="47"/>
      <c r="K327" s="47"/>
      <c r="L327" s="104"/>
      <c r="M327" s="48"/>
      <c r="N327" s="20"/>
      <c r="O327" s="49"/>
    </row>
    <row r="328" s="2" customFormat="true" ht="15.75" hidden="false" customHeight="false" outlineLevel="0" collapsed="false">
      <c r="A328" s="1"/>
      <c r="B328" s="105" t="s">
        <v>92</v>
      </c>
      <c r="C328" s="106" t="s">
        <v>131</v>
      </c>
      <c r="D328" s="50" t="s">
        <v>408</v>
      </c>
      <c r="G328" s="107" t="s">
        <v>282</v>
      </c>
      <c r="H328" s="46"/>
      <c r="I328" s="46"/>
      <c r="J328" s="46"/>
      <c r="K328" s="46"/>
      <c r="L328" s="108" t="s">
        <v>409</v>
      </c>
      <c r="M328" s="48"/>
      <c r="N328" s="20"/>
      <c r="O328" s="106" t="s">
        <v>410</v>
      </c>
      <c r="P328" s="7"/>
      <c r="Q328" s="42"/>
      <c r="R328" s="42"/>
    </row>
    <row r="329" s="2" customFormat="true" ht="15.75" hidden="false" customHeight="false" outlineLevel="0" collapsed="false">
      <c r="A329" s="1"/>
      <c r="B329" s="2" t="s">
        <v>411</v>
      </c>
      <c r="C329" s="109" t="s">
        <v>192</v>
      </c>
      <c r="D329" s="50" t="s">
        <v>412</v>
      </c>
      <c r="G329" s="107" t="s">
        <v>114</v>
      </c>
      <c r="H329" s="69"/>
      <c r="I329" s="46"/>
      <c r="J329" s="46"/>
      <c r="K329" s="46"/>
      <c r="L329" s="110" t="s">
        <v>413</v>
      </c>
      <c r="M329" s="42"/>
      <c r="N329" s="42"/>
      <c r="O329" s="106" t="s">
        <v>414</v>
      </c>
      <c r="P329" s="7"/>
      <c r="Q329" s="42"/>
      <c r="R329" s="42"/>
    </row>
    <row r="330" s="2" customFormat="true" ht="15.75" hidden="false" customHeight="false" outlineLevel="0" collapsed="false">
      <c r="A330" s="1"/>
      <c r="B330" s="2" t="s">
        <v>415</v>
      </c>
      <c r="C330" s="109" t="s">
        <v>141</v>
      </c>
      <c r="D330" s="50" t="s">
        <v>416</v>
      </c>
      <c r="G330" s="107" t="s">
        <v>150</v>
      </c>
      <c r="H330" s="111" t="s">
        <v>282</v>
      </c>
      <c r="I330" s="111"/>
      <c r="J330" s="111"/>
      <c r="K330" s="111"/>
      <c r="L330" s="2" t="s">
        <v>417</v>
      </c>
      <c r="M330" s="4"/>
      <c r="N330" s="5"/>
      <c r="O330" s="109" t="s">
        <v>137</v>
      </c>
      <c r="P330" s="112" t="s">
        <v>418</v>
      </c>
      <c r="Q330" s="42"/>
      <c r="R330" s="42"/>
    </row>
    <row r="331" s="2" customFormat="true" ht="15.75" hidden="false" customHeight="false" outlineLevel="0" collapsed="false">
      <c r="A331" s="1"/>
      <c r="B331" s="2" t="s">
        <v>419</v>
      </c>
      <c r="C331" s="109" t="s">
        <v>420</v>
      </c>
      <c r="D331" s="50" t="s">
        <v>421</v>
      </c>
      <c r="G331" s="107" t="s">
        <v>287</v>
      </c>
      <c r="H331" s="111" t="s">
        <v>122</v>
      </c>
      <c r="I331" s="111"/>
      <c r="J331" s="111"/>
      <c r="K331" s="111"/>
      <c r="L331" s="50" t="s">
        <v>422</v>
      </c>
      <c r="M331" s="4"/>
      <c r="N331" s="5"/>
      <c r="O331" s="107" t="s">
        <v>251</v>
      </c>
      <c r="P331" s="112" t="s">
        <v>423</v>
      </c>
      <c r="Q331" s="42"/>
      <c r="R331" s="42"/>
    </row>
    <row r="332" s="2" customFormat="true" ht="15.75" hidden="false" customHeight="false" outlineLevel="0" collapsed="false">
      <c r="A332" s="1"/>
      <c r="B332" s="113" t="s">
        <v>424</v>
      </c>
      <c r="C332" s="109" t="s">
        <v>425</v>
      </c>
      <c r="D332" s="50" t="s">
        <v>426</v>
      </c>
      <c r="E332" s="9"/>
      <c r="F332" s="3"/>
      <c r="G332" s="109" t="s">
        <v>427</v>
      </c>
      <c r="H332" s="111" t="s">
        <v>150</v>
      </c>
      <c r="I332" s="111"/>
      <c r="J332" s="111"/>
      <c r="K332" s="111"/>
      <c r="L332" s="50" t="s">
        <v>428</v>
      </c>
      <c r="M332" s="42"/>
      <c r="N332" s="42"/>
      <c r="O332" s="107" t="s">
        <v>429</v>
      </c>
      <c r="P332" s="42"/>
      <c r="Q332" s="42"/>
      <c r="R332" s="42"/>
    </row>
    <row r="333" s="2" customFormat="true" ht="15.75" hidden="false" customHeight="false" outlineLevel="0" collapsed="false">
      <c r="A333" s="1"/>
      <c r="B333" s="50" t="s">
        <v>430</v>
      </c>
      <c r="C333" s="114" t="s">
        <v>431</v>
      </c>
      <c r="D333" s="24" t="s">
        <v>432</v>
      </c>
      <c r="F333" s="3"/>
      <c r="G333" s="109" t="s">
        <v>433</v>
      </c>
      <c r="H333" s="111" t="s">
        <v>114</v>
      </c>
      <c r="I333" s="111"/>
      <c r="J333" s="111"/>
      <c r="K333" s="111"/>
      <c r="L333" s="50" t="s">
        <v>26</v>
      </c>
      <c r="M333" s="4"/>
      <c r="N333" s="5"/>
      <c r="O333" s="106" t="s">
        <v>111</v>
      </c>
      <c r="P333" s="112" t="s">
        <v>434</v>
      </c>
      <c r="Q333" s="42"/>
      <c r="R333" s="42"/>
    </row>
    <row r="334" s="2" customFormat="true" ht="15.75" hidden="false" customHeight="false" outlineLevel="0" collapsed="false">
      <c r="A334" s="1"/>
      <c r="B334" s="2" t="s">
        <v>435</v>
      </c>
      <c r="C334" s="109" t="s">
        <v>436</v>
      </c>
      <c r="D334" s="105" t="s">
        <v>437</v>
      </c>
      <c r="F334" s="3"/>
      <c r="G334" s="114" t="s">
        <v>121</v>
      </c>
      <c r="H334" s="50" t="s">
        <v>438</v>
      </c>
      <c r="I334" s="50"/>
      <c r="J334" s="50"/>
      <c r="K334" s="50"/>
      <c r="L334" s="115" t="s">
        <v>439</v>
      </c>
      <c r="M334" s="4"/>
      <c r="N334" s="5"/>
      <c r="O334" s="114" t="s">
        <v>440</v>
      </c>
      <c r="P334" s="112" t="s">
        <v>441</v>
      </c>
      <c r="Q334" s="42"/>
      <c r="R334" s="42"/>
    </row>
    <row r="335" s="2" customFormat="true" ht="15.75" hidden="false" customHeight="false" outlineLevel="0" collapsed="false">
      <c r="A335" s="1"/>
      <c r="B335" s="105" t="s">
        <v>52</v>
      </c>
      <c r="C335" s="114" t="s">
        <v>107</v>
      </c>
      <c r="D335" s="50" t="s">
        <v>442</v>
      </c>
      <c r="F335" s="3"/>
      <c r="G335" s="107" t="s">
        <v>122</v>
      </c>
      <c r="H335" s="50"/>
      <c r="I335" s="50"/>
      <c r="J335" s="50"/>
      <c r="K335" s="50"/>
      <c r="L335" s="50" t="s">
        <v>443</v>
      </c>
      <c r="M335" s="4"/>
      <c r="N335" s="5"/>
      <c r="O335" s="106" t="s">
        <v>139</v>
      </c>
      <c r="P335" s="112"/>
      <c r="Q335" s="8"/>
      <c r="R335" s="42"/>
    </row>
    <row r="336" s="2" customFormat="true" ht="15.75" hidden="false" customHeight="false" outlineLevel="0" collapsed="false">
      <c r="A336" s="1"/>
      <c r="B336" s="105" t="s">
        <v>32</v>
      </c>
      <c r="C336" s="114" t="s">
        <v>148</v>
      </c>
      <c r="D336" s="116" t="s">
        <v>444</v>
      </c>
      <c r="E336" s="3"/>
      <c r="F336" s="3"/>
      <c r="G336" s="109" t="s">
        <v>312</v>
      </c>
      <c r="H336" s="24" t="s">
        <v>445</v>
      </c>
      <c r="I336" s="24"/>
      <c r="J336" s="24"/>
      <c r="K336" s="24"/>
      <c r="L336" s="105" t="s">
        <v>446</v>
      </c>
      <c r="M336" s="4"/>
      <c r="N336" s="5"/>
      <c r="O336" s="106" t="s">
        <v>447</v>
      </c>
      <c r="P336" s="42"/>
      <c r="Q336" s="8"/>
      <c r="R336" s="42"/>
    </row>
    <row r="337" s="2" customFormat="true" ht="15.75" hidden="false" customHeight="false" outlineLevel="0" collapsed="false">
      <c r="A337" s="1"/>
      <c r="B337" s="105" t="s">
        <v>448</v>
      </c>
      <c r="C337" s="106" t="s">
        <v>129</v>
      </c>
      <c r="D337" s="2" t="s">
        <v>449</v>
      </c>
      <c r="G337" s="109" t="s">
        <v>450</v>
      </c>
      <c r="H337" s="111" t="s">
        <v>260</v>
      </c>
      <c r="I337" s="111"/>
      <c r="J337" s="111"/>
      <c r="K337" s="111"/>
      <c r="L337" s="50" t="s">
        <v>451</v>
      </c>
      <c r="M337" s="4"/>
      <c r="N337" s="5"/>
      <c r="O337" s="106" t="s">
        <v>452</v>
      </c>
      <c r="P337" s="42"/>
      <c r="Q337" s="8"/>
      <c r="R337" s="42"/>
    </row>
    <row r="338" s="2" customFormat="true" ht="15.75" hidden="false" customHeight="false" outlineLevel="0" collapsed="false">
      <c r="A338" s="1"/>
      <c r="B338" s="105" t="s">
        <v>453</v>
      </c>
      <c r="C338" s="114" t="s">
        <v>216</v>
      </c>
      <c r="D338" s="117" t="s">
        <v>454</v>
      </c>
      <c r="G338" s="107" t="s">
        <v>455</v>
      </c>
      <c r="H338" s="111" t="s">
        <v>171</v>
      </c>
      <c r="I338" s="111"/>
      <c r="J338" s="111"/>
      <c r="K338" s="111"/>
      <c r="L338" s="50" t="s">
        <v>456</v>
      </c>
      <c r="M338" s="4"/>
      <c r="N338" s="5"/>
      <c r="O338" s="106" t="s">
        <v>316</v>
      </c>
      <c r="P338" s="42"/>
      <c r="Q338" s="8"/>
      <c r="R338" s="42"/>
    </row>
    <row r="339" s="2" customFormat="true" ht="15.75" hidden="false" customHeight="false" outlineLevel="0" collapsed="false">
      <c r="A339" s="1"/>
      <c r="B339" s="105" t="s">
        <v>5</v>
      </c>
      <c r="C339" s="114" t="s">
        <v>112</v>
      </c>
      <c r="D339" s="118" t="s">
        <v>457</v>
      </c>
      <c r="G339" s="109" t="s">
        <v>458</v>
      </c>
      <c r="H339" s="111"/>
      <c r="I339" s="111"/>
      <c r="J339" s="111"/>
      <c r="K339" s="111"/>
      <c r="L339" s="2" t="s">
        <v>459</v>
      </c>
      <c r="O339" s="119" t="s">
        <v>126</v>
      </c>
      <c r="P339" s="120"/>
      <c r="Q339" s="8"/>
      <c r="R339" s="42"/>
    </row>
    <row r="340" s="2" customFormat="true" ht="15.75" hidden="false" customHeight="false" outlineLevel="0" collapsed="false">
      <c r="A340" s="1"/>
      <c r="B340" s="105" t="s">
        <v>60</v>
      </c>
      <c r="C340" s="114" t="s">
        <v>105</v>
      </c>
      <c r="D340" s="108" t="s">
        <v>460</v>
      </c>
      <c r="G340" s="107" t="s">
        <v>171</v>
      </c>
      <c r="H340" s="111" t="s">
        <v>461</v>
      </c>
      <c r="I340" s="111"/>
      <c r="J340" s="111"/>
      <c r="K340" s="111"/>
      <c r="L340" s="2" t="s">
        <v>462</v>
      </c>
      <c r="O340" s="119" t="s">
        <v>209</v>
      </c>
      <c r="P340" s="42"/>
      <c r="Q340" s="8"/>
      <c r="R340" s="42"/>
    </row>
    <row r="341" s="2" customFormat="true" ht="15.75" hidden="false" customHeight="false" outlineLevel="0" collapsed="false">
      <c r="A341" s="1"/>
      <c r="B341" s="50" t="s">
        <v>463</v>
      </c>
      <c r="C341" s="109" t="s">
        <v>438</v>
      </c>
      <c r="D341" s="121" t="s">
        <v>464</v>
      </c>
      <c r="G341" s="107" t="s">
        <v>329</v>
      </c>
      <c r="H341" s="87"/>
      <c r="I341" s="87"/>
      <c r="J341" s="87"/>
      <c r="K341" s="87"/>
      <c r="L341" s="121" t="s">
        <v>34</v>
      </c>
      <c r="M341" s="4"/>
      <c r="N341" s="5"/>
      <c r="O341" s="107" t="s">
        <v>176</v>
      </c>
      <c r="P341" s="122"/>
      <c r="Q341" s="8"/>
      <c r="R341" s="42"/>
    </row>
    <row r="342" customFormat="false" ht="15.75" hidden="false" customHeight="false" outlineLevel="0" collapsed="false">
      <c r="B342" s="116" t="s">
        <v>465</v>
      </c>
      <c r="C342" s="109" t="s">
        <v>269</v>
      </c>
      <c r="D342" s="108" t="s">
        <v>466</v>
      </c>
      <c r="E342" s="2"/>
      <c r="F342" s="2"/>
      <c r="G342" s="106" t="s">
        <v>308</v>
      </c>
      <c r="H342" s="87"/>
      <c r="I342" s="87"/>
      <c r="J342" s="87"/>
      <c r="K342" s="87"/>
      <c r="L342" s="50" t="s">
        <v>467</v>
      </c>
      <c r="O342" s="106" t="s">
        <v>109</v>
      </c>
      <c r="P342" s="122"/>
    </row>
    <row r="343" customFormat="false" ht="15.75" hidden="false" customHeight="false" outlineLevel="0" collapsed="false">
      <c r="B343" s="2" t="s">
        <v>83</v>
      </c>
      <c r="C343" s="119" t="s">
        <v>260</v>
      </c>
      <c r="D343" s="123" t="s">
        <v>468</v>
      </c>
      <c r="E343" s="2"/>
      <c r="F343" s="2"/>
      <c r="G343" s="119" t="s">
        <v>384</v>
      </c>
      <c r="H343" s="87"/>
      <c r="I343" s="87"/>
      <c r="J343" s="87"/>
      <c r="K343" s="87"/>
      <c r="L343" s="116" t="s">
        <v>469</v>
      </c>
      <c r="M343" s="42"/>
      <c r="N343" s="42"/>
      <c r="O343" s="109" t="s">
        <v>227</v>
      </c>
      <c r="P343" s="122"/>
    </row>
    <row r="344" s="2" customFormat="true" ht="15.75" hidden="false" customHeight="false" outlineLevel="0" collapsed="false">
      <c r="A344" s="1"/>
      <c r="B344" s="9"/>
      <c r="C344" s="9"/>
      <c r="D344" s="123"/>
      <c r="E344" s="3"/>
      <c r="F344" s="124"/>
      <c r="G344" s="83"/>
      <c r="H344" s="87"/>
      <c r="I344" s="87"/>
      <c r="J344" s="87"/>
      <c r="K344" s="87"/>
      <c r="L344" s="121"/>
      <c r="M344" s="4"/>
      <c r="N344" s="27"/>
      <c r="O344" s="26"/>
      <c r="P344" s="122"/>
      <c r="Q344" s="42"/>
      <c r="R344" s="42"/>
    </row>
    <row r="345" customFormat="false" ht="15.75" hidden="false" customHeight="false" outlineLevel="0" collapsed="false">
      <c r="B345" s="24" t="s">
        <v>470</v>
      </c>
      <c r="C345" s="9"/>
      <c r="D345" s="123"/>
      <c r="E345" s="2"/>
      <c r="F345" s="124"/>
      <c r="G345" s="83"/>
      <c r="H345" s="87"/>
      <c r="I345" s="87"/>
      <c r="J345" s="87"/>
      <c r="K345" s="87"/>
      <c r="L345" s="121"/>
      <c r="N345" s="27"/>
      <c r="O345" s="26"/>
      <c r="P345" s="122"/>
    </row>
    <row r="346" customFormat="false" ht="15.75" hidden="false" customHeight="false" outlineLevel="0" collapsed="false">
      <c r="B346" s="9" t="s">
        <v>471</v>
      </c>
      <c r="C346" s="9"/>
      <c r="D346" s="123"/>
      <c r="F346" s="124"/>
      <c r="G346" s="83"/>
      <c r="H346" s="87"/>
      <c r="I346" s="87"/>
      <c r="J346" s="87"/>
      <c r="K346" s="87"/>
      <c r="L346" s="121"/>
      <c r="N346" s="27"/>
      <c r="O346" s="26"/>
      <c r="P346" s="122"/>
    </row>
    <row r="347" customFormat="false" ht="15.75" hidden="false" customHeight="false" outlineLevel="0" collapsed="false">
      <c r="B347" s="125" t="n">
        <v>39117</v>
      </c>
      <c r="C347" s="9"/>
      <c r="D347" s="123"/>
      <c r="E347" s="2"/>
      <c r="F347" s="124"/>
      <c r="G347" s="83"/>
      <c r="H347" s="87"/>
      <c r="I347" s="87"/>
      <c r="J347" s="87"/>
      <c r="K347" s="87"/>
      <c r="L347" s="121"/>
      <c r="N347" s="27"/>
      <c r="O347" s="26"/>
      <c r="P347" s="122"/>
    </row>
    <row r="348" customFormat="false" ht="15.75" hidden="false" customHeight="false" outlineLevel="0" collapsed="false">
      <c r="B348" s="9"/>
      <c r="C348" s="9"/>
      <c r="D348" s="123"/>
      <c r="E348" s="2"/>
      <c r="F348" s="124"/>
      <c r="G348" s="83"/>
      <c r="H348" s="87"/>
      <c r="I348" s="87"/>
      <c r="J348" s="87"/>
      <c r="K348" s="87"/>
      <c r="L348" s="121"/>
      <c r="N348" s="27"/>
      <c r="O348" s="26"/>
      <c r="P348" s="122"/>
    </row>
    <row r="349" customFormat="false" ht="15.75" hidden="false" customHeight="false" outlineLevel="0" collapsed="false">
      <c r="B349" s="9"/>
      <c r="C349" s="9"/>
      <c r="D349" s="123"/>
      <c r="E349" s="2"/>
      <c r="F349" s="124"/>
      <c r="G349" s="83"/>
      <c r="H349" s="87"/>
      <c r="I349" s="87"/>
      <c r="J349" s="87"/>
      <c r="K349" s="87"/>
      <c r="L349" s="121"/>
      <c r="N349" s="27"/>
      <c r="O349" s="26"/>
      <c r="P349" s="122"/>
    </row>
    <row r="350" customFormat="false" ht="15.75" hidden="false" customHeight="false" outlineLevel="0" collapsed="false">
      <c r="B350" s="9"/>
      <c r="C350" s="9"/>
      <c r="D350" s="123"/>
      <c r="E350" s="2"/>
      <c r="F350" s="124"/>
      <c r="G350" s="83"/>
      <c r="H350" s="87"/>
      <c r="I350" s="87"/>
      <c r="J350" s="87"/>
      <c r="K350" s="87"/>
      <c r="L350" s="121"/>
      <c r="N350" s="27"/>
      <c r="O350" s="26"/>
      <c r="P350" s="122"/>
    </row>
    <row r="351" customFormat="false" ht="15.75" hidden="false" customHeight="true" outlineLevel="0" collapsed="false">
      <c r="D351" s="123"/>
      <c r="E351" s="2"/>
      <c r="F351" s="124"/>
      <c r="G351" s="83"/>
      <c r="H351" s="87"/>
      <c r="I351" s="87"/>
      <c r="J351" s="87"/>
      <c r="K351" s="87"/>
      <c r="L351" s="121"/>
      <c r="N351" s="27"/>
      <c r="O351" s="26"/>
      <c r="P351" s="122"/>
    </row>
    <row r="352" s="2" customFormat="true" ht="15.75" hidden="false" customHeight="false" outlineLevel="0" collapsed="false">
      <c r="A352" s="1"/>
      <c r="D352" s="126"/>
      <c r="E352" s="3"/>
      <c r="F352" s="124"/>
      <c r="G352" s="83"/>
      <c r="H352" s="87"/>
      <c r="I352" s="87"/>
      <c r="J352" s="87"/>
      <c r="K352" s="87"/>
      <c r="L352" s="121"/>
      <c r="M352" s="4"/>
      <c r="N352" s="27"/>
      <c r="O352" s="26"/>
      <c r="P352" s="122"/>
      <c r="Q352" s="42"/>
      <c r="R352" s="42"/>
    </row>
    <row r="353" s="2" customFormat="true" ht="15.75" hidden="false" customHeight="false" outlineLevel="0" collapsed="false">
      <c r="A353" s="1"/>
      <c r="D353" s="123"/>
      <c r="F353" s="124"/>
      <c r="G353" s="83"/>
      <c r="H353" s="87"/>
      <c r="I353" s="87"/>
      <c r="J353" s="87"/>
      <c r="K353" s="87"/>
      <c r="L353" s="121"/>
      <c r="M353" s="4"/>
      <c r="N353" s="27"/>
      <c r="O353" s="26"/>
      <c r="P353" s="122"/>
      <c r="Q353" s="42"/>
      <c r="R353" s="42"/>
    </row>
    <row r="354" s="2" customFormat="true" ht="15.75" hidden="false" customHeight="false" outlineLevel="0" collapsed="false">
      <c r="A354" s="1"/>
      <c r="D354" s="123"/>
      <c r="E354" s="3"/>
      <c r="F354" s="124"/>
      <c r="G354" s="83"/>
      <c r="H354" s="87"/>
      <c r="I354" s="87"/>
      <c r="J354" s="87"/>
      <c r="K354" s="87"/>
      <c r="L354" s="121"/>
      <c r="M354" s="4"/>
      <c r="N354" s="27"/>
      <c r="O354" s="26"/>
      <c r="P354" s="122"/>
      <c r="Q354" s="42"/>
      <c r="R354" s="42"/>
    </row>
    <row r="355" s="2" customFormat="true" ht="15.75" hidden="false" customHeight="false" outlineLevel="0" collapsed="false">
      <c r="A355" s="1"/>
      <c r="D355" s="34"/>
      <c r="F355" s="124"/>
      <c r="G355" s="83"/>
      <c r="H355" s="87"/>
      <c r="I355" s="87"/>
      <c r="J355" s="87"/>
      <c r="K355" s="87"/>
      <c r="L355" s="121"/>
      <c r="M355" s="4"/>
      <c r="N355" s="27"/>
      <c r="O355" s="26"/>
      <c r="P355" s="122"/>
      <c r="Q355" s="42"/>
      <c r="R355" s="42"/>
    </row>
    <row r="356" s="2" customFormat="true" ht="15.75" hidden="false" customHeight="false" outlineLevel="0" collapsed="false">
      <c r="A356" s="1"/>
      <c r="D356" s="123"/>
      <c r="E356" s="9"/>
      <c r="F356" s="3"/>
      <c r="G356" s="3"/>
      <c r="H356" s="25"/>
      <c r="I356" s="25"/>
      <c r="J356" s="25"/>
      <c r="K356" s="25"/>
      <c r="L356" s="121"/>
      <c r="M356" s="4"/>
      <c r="N356" s="27"/>
      <c r="O356" s="26"/>
      <c r="P356" s="7"/>
      <c r="Q356" s="42"/>
      <c r="R356" s="42"/>
    </row>
    <row r="357" s="2" customFormat="true" ht="15.75" hidden="false" customHeight="false" outlineLevel="0" collapsed="false">
      <c r="A357" s="1"/>
      <c r="D357" s="37"/>
      <c r="E357" s="9"/>
      <c r="F357" s="25"/>
      <c r="G357" s="25"/>
      <c r="H357" s="25"/>
      <c r="I357" s="25"/>
      <c r="J357" s="25"/>
      <c r="K357" s="25"/>
      <c r="L357" s="25"/>
      <c r="M357" s="26"/>
      <c r="N357" s="27"/>
      <c r="O357" s="26"/>
      <c r="P357" s="7"/>
      <c r="Q357" s="42"/>
      <c r="R357" s="42"/>
    </row>
    <row r="358" s="2" customFormat="true" ht="15.75" hidden="false" customHeight="false" outlineLevel="0" collapsed="false">
      <c r="A358" s="1"/>
      <c r="D358" s="37"/>
      <c r="E358" s="9"/>
      <c r="F358" s="25"/>
      <c r="G358" s="25"/>
      <c r="H358" s="25"/>
      <c r="I358" s="25"/>
      <c r="J358" s="25"/>
      <c r="K358" s="25"/>
      <c r="L358" s="25"/>
      <c r="M358" s="26"/>
      <c r="N358" s="27"/>
      <c r="O358" s="26"/>
      <c r="P358" s="7"/>
      <c r="Q358" s="42"/>
      <c r="R358" s="42"/>
    </row>
    <row r="359" s="2" customFormat="true" ht="15.75" hidden="false" customHeight="false" outlineLevel="0" collapsed="false">
      <c r="A359" s="1"/>
      <c r="D359" s="37"/>
      <c r="E359" s="9"/>
      <c r="F359" s="25"/>
      <c r="G359" s="25"/>
      <c r="H359" s="25"/>
      <c r="I359" s="25"/>
      <c r="J359" s="25"/>
      <c r="K359" s="25"/>
      <c r="L359" s="25"/>
      <c r="M359" s="26"/>
      <c r="N359" s="27"/>
      <c r="O359" s="26"/>
      <c r="P359" s="7"/>
      <c r="Q359" s="42"/>
      <c r="R359" s="42"/>
    </row>
    <row r="360" s="2" customFormat="true" ht="15.75" hidden="false" customHeight="false" outlineLevel="0" collapsed="false">
      <c r="A360" s="1"/>
      <c r="D360" s="126"/>
      <c r="F360" s="25"/>
      <c r="G360" s="25"/>
      <c r="H360" s="25"/>
      <c r="I360" s="25"/>
      <c r="J360" s="25"/>
      <c r="K360" s="24"/>
      <c r="L360" s="25"/>
      <c r="M360" s="26"/>
      <c r="N360" s="27"/>
      <c r="O360" s="26"/>
      <c r="P360" s="8"/>
      <c r="Q360" s="42"/>
      <c r="R360" s="42"/>
    </row>
    <row r="361" s="2" customFormat="true" ht="15.75" hidden="false" customHeight="false" outlineLevel="0" collapsed="false">
      <c r="A361" s="1"/>
      <c r="D361" s="123"/>
      <c r="E361" s="3"/>
      <c r="F361" s="25"/>
      <c r="G361" s="25"/>
      <c r="H361" s="25"/>
      <c r="I361" s="25"/>
      <c r="J361" s="25"/>
      <c r="K361" s="25"/>
      <c r="L361" s="127"/>
      <c r="M361" s="26"/>
      <c r="N361" s="7"/>
      <c r="O361" s="8"/>
      <c r="P361" s="7"/>
      <c r="Q361" s="42"/>
      <c r="R361" s="42"/>
    </row>
    <row r="362" s="2" customFormat="true" ht="15.75" hidden="false" customHeight="false" outlineLevel="0" collapsed="false">
      <c r="A362" s="1"/>
      <c r="D362" s="123"/>
      <c r="F362" s="25"/>
      <c r="G362" s="25"/>
      <c r="H362" s="25"/>
      <c r="I362" s="25"/>
      <c r="J362" s="25"/>
      <c r="K362" s="25"/>
      <c r="L362" s="25"/>
      <c r="M362" s="26"/>
      <c r="N362" s="27"/>
      <c r="O362" s="26"/>
      <c r="P362" s="7"/>
      <c r="Q362" s="42"/>
      <c r="R362" s="42"/>
    </row>
    <row r="363" s="2" customFormat="true" ht="15.75" hidden="false" customHeight="false" outlineLevel="0" collapsed="false">
      <c r="A363" s="1"/>
      <c r="D363" s="126"/>
      <c r="F363" s="25"/>
      <c r="G363" s="25"/>
      <c r="H363" s="25"/>
      <c r="I363" s="25"/>
      <c r="J363" s="25"/>
      <c r="K363" s="25"/>
      <c r="L363" s="25"/>
      <c r="M363" s="26"/>
      <c r="N363" s="27"/>
      <c r="O363" s="26"/>
      <c r="P363" s="7"/>
      <c r="Q363" s="42"/>
      <c r="R363" s="42"/>
    </row>
    <row r="364" s="2" customFormat="true" ht="15.75" hidden="false" customHeight="false" outlineLevel="0" collapsed="false">
      <c r="A364" s="1"/>
      <c r="D364" s="126"/>
      <c r="F364" s="25"/>
      <c r="G364" s="25"/>
      <c r="H364" s="25"/>
      <c r="I364" s="25"/>
      <c r="J364" s="25"/>
      <c r="K364" s="25"/>
      <c r="L364" s="25"/>
      <c r="M364" s="26"/>
      <c r="N364" s="27"/>
      <c r="O364" s="26"/>
      <c r="P364" s="7"/>
      <c r="Q364" s="42"/>
      <c r="R364" s="42"/>
    </row>
    <row r="365" s="2" customFormat="true" ht="15.75" hidden="false" customHeight="false" outlineLevel="0" collapsed="false">
      <c r="A365" s="1"/>
      <c r="D365" s="126"/>
      <c r="E365" s="3"/>
      <c r="F365" s="25"/>
      <c r="G365" s="25"/>
      <c r="H365" s="25"/>
      <c r="I365" s="25"/>
      <c r="J365" s="25"/>
      <c r="K365" s="25"/>
      <c r="L365" s="25"/>
      <c r="M365" s="26"/>
      <c r="N365" s="27"/>
      <c r="O365" s="26"/>
      <c r="P365" s="7"/>
      <c r="Q365" s="42"/>
      <c r="R365" s="42"/>
    </row>
    <row r="366" s="2" customFormat="true" ht="15.75" hidden="false" customHeight="false" outlineLevel="0" collapsed="false">
      <c r="A366" s="1"/>
      <c r="D366" s="121"/>
      <c r="F366" s="25"/>
      <c r="G366" s="25"/>
      <c r="H366" s="25"/>
      <c r="I366" s="25"/>
      <c r="J366" s="25"/>
      <c r="K366" s="25"/>
      <c r="L366" s="25"/>
      <c r="M366" s="26"/>
      <c r="N366" s="27"/>
      <c r="O366" s="26"/>
      <c r="P366" s="7"/>
      <c r="Q366" s="42"/>
      <c r="R366" s="42"/>
    </row>
    <row r="367" s="2" customFormat="true" ht="15.75" hidden="false" customHeight="false" outlineLevel="0" collapsed="false">
      <c r="A367" s="1"/>
      <c r="D367" s="123"/>
      <c r="F367" s="25"/>
      <c r="G367" s="25"/>
      <c r="H367" s="25"/>
      <c r="I367" s="25"/>
      <c r="J367" s="25"/>
      <c r="K367" s="25"/>
      <c r="L367" s="25"/>
      <c r="M367" s="26"/>
      <c r="N367" s="27"/>
      <c r="O367" s="26"/>
      <c r="P367" s="7"/>
      <c r="Q367" s="42"/>
      <c r="R367" s="42"/>
    </row>
    <row r="368" s="2" customFormat="true" ht="15.75" hidden="false" customHeight="false" outlineLevel="0" collapsed="false">
      <c r="A368" s="1"/>
      <c r="D368" s="123"/>
      <c r="E368" s="9"/>
      <c r="F368" s="25"/>
      <c r="G368" s="25"/>
      <c r="H368" s="25"/>
      <c r="I368" s="25"/>
      <c r="J368" s="25"/>
      <c r="K368" s="25"/>
      <c r="L368" s="25"/>
      <c r="M368" s="26"/>
      <c r="N368" s="27"/>
      <c r="O368" s="26"/>
      <c r="P368" s="7"/>
      <c r="Q368" s="42"/>
      <c r="R368" s="42"/>
    </row>
    <row r="369" s="2" customFormat="true" ht="15.75" hidden="false" customHeight="false" outlineLevel="0" collapsed="false">
      <c r="A369" s="1"/>
      <c r="D369" s="126"/>
      <c r="F369" s="25"/>
      <c r="G369" s="25"/>
      <c r="H369" s="25"/>
      <c r="I369" s="25"/>
      <c r="J369" s="25"/>
      <c r="K369" s="25"/>
      <c r="L369" s="25"/>
      <c r="M369" s="26"/>
      <c r="N369" s="27"/>
      <c r="O369" s="26"/>
      <c r="P369" s="7"/>
      <c r="Q369" s="42"/>
      <c r="R369" s="42"/>
    </row>
    <row r="370" s="2" customFormat="true" ht="15.75" hidden="false" customHeight="false" outlineLevel="0" collapsed="false">
      <c r="A370" s="1"/>
      <c r="D370" s="126"/>
      <c r="F370" s="25"/>
      <c r="G370" s="25"/>
      <c r="H370" s="25"/>
      <c r="I370" s="25"/>
      <c r="J370" s="25"/>
      <c r="K370" s="25"/>
      <c r="L370" s="25"/>
      <c r="M370" s="26"/>
      <c r="N370" s="27"/>
      <c r="O370" s="26"/>
      <c r="P370" s="7"/>
      <c r="Q370" s="42"/>
      <c r="R370" s="42"/>
    </row>
    <row r="371" s="2" customFormat="true" ht="18" hidden="false" customHeight="false" outlineLevel="0" collapsed="false">
      <c r="A371" s="1"/>
      <c r="B371" s="70"/>
      <c r="C371" s="17"/>
      <c r="E371" s="69"/>
      <c r="F371" s="25"/>
      <c r="G371" s="25"/>
      <c r="H371" s="25"/>
      <c r="I371" s="25"/>
      <c r="J371" s="25"/>
      <c r="K371" s="25"/>
      <c r="L371" s="25"/>
      <c r="M371" s="26"/>
      <c r="N371" s="27"/>
      <c r="O371" s="26"/>
      <c r="P371" s="7"/>
      <c r="Q371" s="42"/>
      <c r="R371" s="42"/>
    </row>
    <row r="372" s="2" customFormat="true" ht="15.75" hidden="false" customHeight="false" outlineLevel="0" collapsed="false">
      <c r="A372" s="1"/>
      <c r="B372" s="116"/>
      <c r="C372" s="34"/>
      <c r="E372" s="9"/>
      <c r="F372" s="25"/>
      <c r="G372" s="25"/>
      <c r="H372" s="25"/>
      <c r="I372" s="25"/>
      <c r="J372" s="25"/>
      <c r="K372" s="25"/>
      <c r="L372" s="25"/>
      <c r="M372" s="26"/>
      <c r="N372" s="27"/>
      <c r="O372" s="26"/>
      <c r="P372" s="7"/>
      <c r="Q372" s="42"/>
      <c r="R372" s="42"/>
    </row>
    <row r="373" s="2" customFormat="true" ht="15.75" hidden="false" customHeight="false" outlineLevel="0" collapsed="false">
      <c r="A373" s="1"/>
      <c r="B373" s="24"/>
      <c r="C373" s="34"/>
      <c r="D373" s="25"/>
      <c r="E373" s="25"/>
      <c r="F373" s="25"/>
      <c r="G373" s="25"/>
      <c r="H373" s="25"/>
      <c r="I373" s="25"/>
      <c r="J373" s="25"/>
      <c r="K373" s="25"/>
      <c r="L373" s="25"/>
      <c r="M373" s="26"/>
      <c r="N373" s="27"/>
      <c r="O373" s="26"/>
      <c r="P373" s="7"/>
      <c r="Q373" s="42"/>
      <c r="R373" s="42"/>
    </row>
    <row r="374" s="2" customFormat="true" ht="15.75" hidden="false" customHeight="false" outlineLevel="0" collapsed="false">
      <c r="A374" s="1"/>
      <c r="B374" s="24"/>
      <c r="C374" s="34"/>
      <c r="D374" s="25"/>
      <c r="E374" s="25"/>
      <c r="F374" s="25"/>
      <c r="G374" s="25"/>
      <c r="H374" s="25"/>
      <c r="I374" s="25"/>
      <c r="J374" s="25"/>
      <c r="K374" s="25"/>
      <c r="L374" s="25"/>
      <c r="M374" s="26"/>
      <c r="N374" s="27"/>
      <c r="O374" s="26"/>
      <c r="P374" s="7"/>
      <c r="Q374" s="42"/>
      <c r="R374" s="42"/>
    </row>
    <row r="375" s="2" customFormat="true" ht="15.75" hidden="false" customHeight="false" outlineLevel="0" collapsed="false">
      <c r="A375" s="1"/>
      <c r="C375" s="34"/>
      <c r="D375" s="25"/>
      <c r="E375" s="25"/>
      <c r="F375" s="25"/>
      <c r="G375" s="25"/>
      <c r="H375" s="25"/>
      <c r="I375" s="25"/>
      <c r="J375" s="25"/>
      <c r="K375" s="25"/>
      <c r="L375" s="25"/>
      <c r="M375" s="26"/>
      <c r="N375" s="27"/>
      <c r="O375" s="26"/>
      <c r="P375" s="7"/>
      <c r="Q375" s="42"/>
      <c r="R375" s="42"/>
    </row>
    <row r="376" s="2" customFormat="true" ht="15.75" hidden="false" customHeight="false" outlineLevel="0" collapsed="false">
      <c r="A376" s="1"/>
      <c r="B376" s="45"/>
      <c r="C376" s="34"/>
      <c r="D376" s="25"/>
      <c r="E376" s="25"/>
      <c r="F376" s="25"/>
      <c r="G376" s="25"/>
      <c r="H376" s="25"/>
      <c r="I376" s="25"/>
      <c r="J376" s="25"/>
      <c r="K376" s="25"/>
      <c r="L376" s="25"/>
      <c r="M376" s="26"/>
      <c r="N376" s="27"/>
      <c r="O376" s="26"/>
      <c r="P376" s="7"/>
      <c r="Q376" s="42"/>
      <c r="R376" s="42"/>
    </row>
    <row r="377" s="2" customFormat="true" ht="15.75" hidden="false" customHeight="false" outlineLevel="0" collapsed="false">
      <c r="A377" s="1"/>
      <c r="B377" s="24"/>
      <c r="C377" s="34"/>
      <c r="D377" s="25"/>
      <c r="E377" s="25"/>
      <c r="F377" s="25"/>
      <c r="G377" s="25"/>
      <c r="H377" s="25"/>
      <c r="I377" s="25"/>
      <c r="J377" s="25"/>
      <c r="K377" s="25"/>
      <c r="L377" s="25"/>
      <c r="M377" s="26"/>
      <c r="N377" s="27"/>
      <c r="O377" s="26"/>
      <c r="P377" s="7"/>
      <c r="Q377" s="42"/>
      <c r="R377" s="42"/>
    </row>
    <row r="378" customFormat="false" ht="15.75" hidden="false" customHeight="false" outlineLevel="0" collapsed="false">
      <c r="B378" s="24"/>
      <c r="C378" s="34"/>
      <c r="D378" s="25"/>
      <c r="E378" s="25"/>
      <c r="F378" s="25"/>
      <c r="G378" s="25"/>
      <c r="H378" s="25"/>
      <c r="I378" s="25"/>
      <c r="J378" s="25"/>
      <c r="K378" s="25"/>
      <c r="L378" s="25"/>
      <c r="M378" s="26"/>
      <c r="N378" s="27"/>
      <c r="O378" s="26"/>
    </row>
    <row r="379" customFormat="false" ht="15.75" hidden="false" customHeight="false" outlineLevel="0" collapsed="false">
      <c r="B379" s="24"/>
      <c r="C379" s="34"/>
      <c r="D379" s="25"/>
      <c r="E379" s="25"/>
      <c r="F379" s="25"/>
      <c r="G379" s="25"/>
      <c r="H379" s="25"/>
      <c r="I379" s="25"/>
      <c r="J379" s="25"/>
      <c r="K379" s="25"/>
      <c r="L379" s="25"/>
      <c r="M379" s="26"/>
      <c r="N379" s="27"/>
      <c r="O379" s="26"/>
    </row>
    <row r="380" customFormat="false" ht="15.75" hidden="false" customHeight="false" outlineLevel="0" collapsed="false">
      <c r="B380" s="24"/>
      <c r="C380" s="34"/>
      <c r="D380" s="25"/>
      <c r="E380" s="25"/>
      <c r="F380" s="25"/>
      <c r="G380" s="25"/>
      <c r="H380" s="25"/>
      <c r="I380" s="25"/>
      <c r="J380" s="25"/>
      <c r="K380" s="25"/>
      <c r="L380" s="25"/>
      <c r="M380" s="26"/>
      <c r="N380" s="27"/>
      <c r="O380" s="26"/>
    </row>
    <row r="381" customFormat="false" ht="15.75" hidden="false" customHeight="false" outlineLevel="0" collapsed="false">
      <c r="B381" s="45"/>
      <c r="C381" s="34"/>
      <c r="D381" s="25"/>
      <c r="E381" s="25"/>
      <c r="F381" s="25"/>
      <c r="G381" s="25"/>
      <c r="H381" s="25"/>
      <c r="I381" s="25"/>
      <c r="J381" s="25"/>
      <c r="K381" s="25"/>
      <c r="L381" s="25"/>
      <c r="M381" s="26"/>
      <c r="N381" s="27"/>
      <c r="O381" s="26"/>
    </row>
    <row r="382" customFormat="false" ht="15.75" hidden="false" customHeight="false" outlineLevel="0" collapsed="false">
      <c r="B382" s="45"/>
      <c r="C382" s="34"/>
      <c r="D382" s="25"/>
      <c r="E382" s="25"/>
      <c r="F382" s="25"/>
      <c r="G382" s="25"/>
      <c r="H382" s="25"/>
      <c r="I382" s="25"/>
      <c r="J382" s="25"/>
      <c r="K382" s="25"/>
      <c r="L382" s="25"/>
      <c r="M382" s="26"/>
      <c r="N382" s="27"/>
      <c r="O382" s="26"/>
    </row>
    <row r="383" customFormat="false" ht="15.75" hidden="false" customHeight="false" outlineLevel="0" collapsed="false">
      <c r="B383" s="24"/>
      <c r="C383" s="24"/>
      <c r="D383" s="25"/>
      <c r="E383" s="25"/>
      <c r="F383" s="25"/>
      <c r="G383" s="25"/>
      <c r="H383" s="25"/>
      <c r="I383" s="25"/>
      <c r="J383" s="25"/>
      <c r="K383" s="25"/>
      <c r="L383" s="25"/>
      <c r="M383" s="26"/>
      <c r="N383" s="27"/>
      <c r="O383" s="26"/>
    </row>
    <row r="384" customFormat="false" ht="15.75" hidden="false" customHeight="false" outlineLevel="0" collapsed="false">
      <c r="B384" s="45"/>
      <c r="C384" s="24"/>
      <c r="D384" s="25"/>
      <c r="E384" s="25"/>
      <c r="F384" s="25"/>
      <c r="G384" s="25"/>
      <c r="H384" s="25"/>
      <c r="I384" s="25"/>
      <c r="J384" s="25"/>
      <c r="K384" s="25"/>
      <c r="L384" s="25"/>
      <c r="M384" s="26"/>
      <c r="N384" s="27"/>
      <c r="O384" s="26"/>
    </row>
    <row r="385" customFormat="false" ht="15.75" hidden="false" customHeight="false" outlineLevel="0" collapsed="false">
      <c r="B385" s="24"/>
      <c r="C385" s="24"/>
      <c r="D385" s="25"/>
      <c r="E385" s="25"/>
      <c r="F385" s="25"/>
      <c r="G385" s="25"/>
      <c r="H385" s="25"/>
      <c r="I385" s="25"/>
      <c r="J385" s="25"/>
      <c r="K385" s="25"/>
      <c r="L385" s="25"/>
      <c r="M385" s="26"/>
      <c r="N385" s="27"/>
      <c r="O385" s="26"/>
    </row>
    <row r="386" customFormat="false" ht="15.75" hidden="false" customHeight="false" outlineLevel="0" collapsed="false">
      <c r="B386" s="45"/>
      <c r="C386" s="24"/>
      <c r="D386" s="25"/>
      <c r="E386" s="25"/>
      <c r="F386" s="25"/>
      <c r="G386" s="25"/>
      <c r="H386" s="25"/>
      <c r="I386" s="25"/>
      <c r="J386" s="25"/>
      <c r="K386" s="25"/>
      <c r="L386" s="25"/>
      <c r="M386" s="26"/>
      <c r="N386" s="27"/>
      <c r="O386" s="26"/>
    </row>
    <row r="387" customFormat="false" ht="15.75" hidden="false" customHeight="false" outlineLevel="0" collapsed="false">
      <c r="B387" s="24"/>
      <c r="C387" s="24"/>
      <c r="D387" s="25"/>
      <c r="E387" s="25"/>
      <c r="F387" s="25"/>
      <c r="G387" s="25"/>
      <c r="H387" s="25"/>
      <c r="I387" s="25"/>
      <c r="J387" s="25"/>
      <c r="K387" s="25"/>
      <c r="L387" s="25"/>
      <c r="M387" s="26"/>
      <c r="N387" s="27"/>
      <c r="O387" s="26"/>
    </row>
    <row r="388" customFormat="false" ht="15.75" hidden="false" customHeight="false" outlineLevel="0" collapsed="false">
      <c r="B388" s="24"/>
      <c r="C388" s="24"/>
      <c r="D388" s="25"/>
      <c r="E388" s="25"/>
      <c r="F388" s="25"/>
      <c r="G388" s="25"/>
      <c r="H388" s="25"/>
      <c r="I388" s="25"/>
      <c r="J388" s="25"/>
      <c r="K388" s="25"/>
      <c r="L388" s="25"/>
      <c r="M388" s="26"/>
      <c r="N388" s="27"/>
      <c r="O388" s="26"/>
    </row>
    <row r="389" customFormat="false" ht="16.5" hidden="false" customHeight="true" outlineLevel="0" collapsed="false">
      <c r="B389" s="45"/>
      <c r="C389" s="24"/>
      <c r="D389" s="25"/>
      <c r="E389" s="25"/>
      <c r="F389" s="25"/>
      <c r="G389" s="25"/>
      <c r="H389" s="25"/>
      <c r="I389" s="25"/>
      <c r="J389" s="25"/>
      <c r="K389" s="25"/>
      <c r="L389" s="25"/>
      <c r="M389" s="26"/>
      <c r="N389" s="27"/>
      <c r="O389" s="26"/>
    </row>
    <row r="390" customFormat="false" ht="15.75" hidden="false" customHeight="false" outlineLevel="0" collapsed="false">
      <c r="B390" s="45"/>
      <c r="C390" s="24"/>
      <c r="D390" s="25"/>
      <c r="E390" s="25"/>
      <c r="F390" s="25"/>
      <c r="G390" s="25"/>
      <c r="H390" s="25"/>
      <c r="I390" s="25"/>
      <c r="J390" s="25"/>
      <c r="K390" s="25"/>
      <c r="L390" s="25"/>
      <c r="M390" s="26"/>
      <c r="N390" s="27"/>
      <c r="O390" s="26"/>
    </row>
    <row r="391" customFormat="false" ht="15.75" hidden="false" customHeight="false" outlineLevel="0" collapsed="false">
      <c r="B391" s="24"/>
      <c r="C391" s="24"/>
      <c r="D391" s="25"/>
      <c r="E391" s="25"/>
      <c r="F391" s="25"/>
      <c r="G391" s="25"/>
      <c r="H391" s="25"/>
      <c r="I391" s="25"/>
      <c r="J391" s="25"/>
      <c r="K391" s="25"/>
      <c r="L391" s="25"/>
      <c r="M391" s="26"/>
      <c r="N391" s="27"/>
      <c r="O391" s="26"/>
    </row>
    <row r="392" customFormat="false" ht="15.75" hidden="false" customHeight="false" outlineLevel="0" collapsed="false">
      <c r="B392" s="24"/>
      <c r="C392" s="24"/>
      <c r="D392" s="25"/>
      <c r="E392" s="25"/>
      <c r="F392" s="25"/>
      <c r="G392" s="25"/>
      <c r="H392" s="25"/>
      <c r="I392" s="25"/>
      <c r="J392" s="25"/>
      <c r="K392" s="25"/>
      <c r="L392" s="25"/>
      <c r="M392" s="26"/>
      <c r="N392" s="27"/>
      <c r="O392" s="26"/>
    </row>
    <row r="393" customFormat="false" ht="15.75" hidden="false" customHeight="false" outlineLevel="0" collapsed="false">
      <c r="B393" s="45"/>
      <c r="C393" s="24"/>
      <c r="D393" s="25"/>
      <c r="E393" s="25"/>
      <c r="F393" s="25"/>
      <c r="G393" s="25"/>
      <c r="H393" s="25"/>
      <c r="I393" s="25"/>
      <c r="J393" s="25"/>
      <c r="K393" s="25"/>
      <c r="L393" s="25"/>
      <c r="M393" s="26"/>
      <c r="N393" s="27"/>
      <c r="O393" s="26"/>
    </row>
    <row r="394" customFormat="false" ht="15.75" hidden="false" customHeight="false" outlineLevel="0" collapsed="false">
      <c r="B394" s="24"/>
      <c r="C394" s="24"/>
      <c r="D394" s="25"/>
      <c r="E394" s="25"/>
      <c r="F394" s="25"/>
      <c r="G394" s="25"/>
      <c r="H394" s="25"/>
      <c r="I394" s="25"/>
      <c r="J394" s="25"/>
      <c r="K394" s="25"/>
      <c r="L394" s="25"/>
      <c r="M394" s="26"/>
      <c r="N394" s="27"/>
      <c r="O394" s="26"/>
    </row>
    <row r="395" customFormat="false" ht="15.75" hidden="false" customHeight="false" outlineLevel="0" collapsed="false">
      <c r="B395" s="24"/>
      <c r="C395" s="24"/>
      <c r="D395" s="25"/>
      <c r="E395" s="25"/>
      <c r="F395" s="25"/>
      <c r="G395" s="25"/>
      <c r="H395" s="25"/>
      <c r="I395" s="25"/>
      <c r="J395" s="25"/>
      <c r="K395" s="25"/>
      <c r="L395" s="25"/>
      <c r="M395" s="26"/>
      <c r="N395" s="27"/>
      <c r="O395" s="26"/>
    </row>
    <row r="396" customFormat="false" ht="15.75" hidden="false" customHeight="false" outlineLevel="0" collapsed="false">
      <c r="B396" s="24"/>
      <c r="C396" s="24"/>
      <c r="D396" s="25"/>
      <c r="E396" s="25"/>
      <c r="F396" s="25"/>
      <c r="G396" s="25"/>
      <c r="H396" s="25"/>
      <c r="I396" s="25"/>
      <c r="J396" s="25"/>
      <c r="K396" s="25"/>
      <c r="L396" s="25"/>
      <c r="M396" s="26"/>
      <c r="N396" s="27"/>
      <c r="O396" s="26"/>
    </row>
    <row r="397" customFormat="false" ht="15.75" hidden="false" customHeight="false" outlineLevel="0" collapsed="false">
      <c r="B397" s="24"/>
      <c r="C397" s="24"/>
      <c r="D397" s="25"/>
      <c r="E397" s="25"/>
      <c r="F397" s="25"/>
      <c r="G397" s="25"/>
      <c r="H397" s="25"/>
      <c r="I397" s="25"/>
      <c r="J397" s="25"/>
      <c r="K397" s="25"/>
      <c r="L397" s="25"/>
      <c r="M397" s="26"/>
      <c r="N397" s="27"/>
      <c r="O397" s="26"/>
    </row>
    <row r="398" customFormat="false" ht="15.75" hidden="false" customHeight="false" outlineLevel="0" collapsed="false">
      <c r="B398" s="45"/>
      <c r="C398" s="24"/>
      <c r="D398" s="25"/>
      <c r="E398" s="25"/>
      <c r="F398" s="25"/>
      <c r="G398" s="25"/>
      <c r="H398" s="25"/>
      <c r="I398" s="25"/>
      <c r="J398" s="25"/>
      <c r="K398" s="25"/>
      <c r="L398" s="25"/>
      <c r="M398" s="26"/>
      <c r="N398" s="27"/>
      <c r="O398" s="26"/>
    </row>
    <row r="399" customFormat="false" ht="15.75" hidden="false" customHeight="false" outlineLevel="0" collapsed="false">
      <c r="B399" s="45"/>
      <c r="C399" s="24"/>
      <c r="D399" s="25"/>
      <c r="E399" s="25"/>
      <c r="F399" s="25"/>
      <c r="G399" s="25"/>
      <c r="H399" s="25"/>
      <c r="I399" s="25"/>
      <c r="J399" s="25"/>
      <c r="K399" s="25"/>
      <c r="L399" s="25"/>
      <c r="M399" s="26"/>
      <c r="N399" s="27"/>
      <c r="O399" s="26"/>
    </row>
    <row r="400" customFormat="false" ht="15.75" hidden="false" customHeight="false" outlineLevel="0" collapsed="false">
      <c r="B400" s="24"/>
      <c r="C400" s="24"/>
      <c r="D400" s="25"/>
      <c r="E400" s="25"/>
      <c r="F400" s="25"/>
      <c r="G400" s="25"/>
      <c r="H400" s="25"/>
      <c r="I400" s="25"/>
      <c r="J400" s="25"/>
      <c r="K400" s="25"/>
      <c r="L400" s="25"/>
      <c r="M400" s="26"/>
      <c r="N400" s="27"/>
      <c r="O400" s="26"/>
    </row>
    <row r="401" customFormat="false" ht="15.75" hidden="false" customHeight="false" outlineLevel="0" collapsed="false">
      <c r="B401" s="45"/>
      <c r="C401" s="24"/>
      <c r="D401" s="25"/>
      <c r="E401" s="25"/>
      <c r="F401" s="25"/>
      <c r="G401" s="25"/>
      <c r="H401" s="25"/>
      <c r="I401" s="25"/>
      <c r="J401" s="25"/>
      <c r="K401" s="25"/>
      <c r="L401" s="25"/>
      <c r="M401" s="26"/>
      <c r="N401" s="27"/>
      <c r="O401" s="26"/>
    </row>
    <row r="402" customFormat="false" ht="15.75" hidden="false" customHeight="false" outlineLevel="0" collapsed="false">
      <c r="B402" s="45"/>
      <c r="C402" s="24"/>
      <c r="D402" s="25"/>
      <c r="E402" s="25"/>
      <c r="F402" s="25"/>
      <c r="G402" s="25"/>
      <c r="H402" s="25"/>
      <c r="I402" s="25"/>
      <c r="J402" s="25"/>
      <c r="K402" s="25"/>
      <c r="L402" s="25"/>
      <c r="M402" s="26"/>
      <c r="N402" s="27"/>
      <c r="O402" s="26"/>
    </row>
    <row r="403" customFormat="false" ht="15.75" hidden="false" customHeight="false" outlineLevel="0" collapsed="false">
      <c r="B403" s="24"/>
      <c r="C403" s="24"/>
      <c r="D403" s="25"/>
      <c r="E403" s="25"/>
      <c r="F403" s="25"/>
      <c r="G403" s="25"/>
      <c r="H403" s="25"/>
      <c r="I403" s="25"/>
      <c r="J403" s="25"/>
      <c r="K403" s="25"/>
      <c r="L403" s="25"/>
      <c r="M403" s="26"/>
      <c r="N403" s="27"/>
      <c r="O403" s="26"/>
    </row>
    <row r="404" customFormat="false" ht="15.75" hidden="false" customHeight="false" outlineLevel="0" collapsed="false">
      <c r="B404" s="24"/>
      <c r="C404" s="24"/>
      <c r="D404" s="25"/>
      <c r="E404" s="25"/>
      <c r="F404" s="25"/>
      <c r="G404" s="25"/>
      <c r="H404" s="25"/>
      <c r="I404" s="25"/>
      <c r="J404" s="25"/>
      <c r="K404" s="25"/>
      <c r="L404" s="25"/>
      <c r="M404" s="26"/>
      <c r="N404" s="27"/>
      <c r="O404" s="26"/>
    </row>
    <row r="405" customFormat="false" ht="15.75" hidden="false" customHeight="false" outlineLevel="0" collapsed="false">
      <c r="B405" s="24"/>
      <c r="C405" s="24"/>
      <c r="D405" s="25"/>
      <c r="E405" s="25"/>
      <c r="F405" s="25"/>
      <c r="G405" s="25"/>
      <c r="H405" s="25"/>
      <c r="I405" s="25"/>
      <c r="J405" s="25"/>
      <c r="K405" s="25"/>
      <c r="L405" s="25"/>
      <c r="M405" s="26"/>
      <c r="N405" s="27"/>
      <c r="O405" s="26"/>
    </row>
    <row r="406" customFormat="false" ht="15.75" hidden="false" customHeight="false" outlineLevel="0" collapsed="false">
      <c r="B406" s="24"/>
      <c r="C406" s="24"/>
      <c r="D406" s="25"/>
      <c r="E406" s="25"/>
      <c r="F406" s="25"/>
      <c r="G406" s="25"/>
      <c r="H406" s="25"/>
      <c r="I406" s="25"/>
      <c r="J406" s="25"/>
      <c r="K406" s="25"/>
      <c r="L406" s="25"/>
      <c r="M406" s="26"/>
      <c r="N406" s="27"/>
      <c r="O406" s="26"/>
    </row>
    <row r="407" customFormat="false" ht="15.75" hidden="false" customHeight="false" outlineLevel="0" collapsed="false">
      <c r="B407" s="24"/>
      <c r="C407" s="24"/>
      <c r="D407" s="25"/>
      <c r="E407" s="25"/>
      <c r="F407" s="25"/>
      <c r="G407" s="25"/>
      <c r="H407" s="25"/>
      <c r="I407" s="25"/>
      <c r="J407" s="25"/>
      <c r="K407" s="25"/>
      <c r="L407" s="25"/>
      <c r="M407" s="26"/>
      <c r="N407" s="27"/>
      <c r="O407" s="26"/>
    </row>
    <row r="408" customFormat="false" ht="15.75" hidden="false" customHeight="false" outlineLevel="0" collapsed="false">
      <c r="B408" s="24"/>
      <c r="C408" s="24"/>
      <c r="D408" s="25"/>
      <c r="E408" s="25"/>
      <c r="F408" s="25"/>
      <c r="G408" s="25"/>
      <c r="H408" s="25"/>
      <c r="I408" s="25"/>
      <c r="J408" s="25"/>
      <c r="K408" s="25"/>
      <c r="L408" s="25"/>
      <c r="M408" s="26"/>
      <c r="N408" s="27"/>
      <c r="O408" s="26"/>
    </row>
    <row r="409" customFormat="false" ht="15.75" hidden="false" customHeight="false" outlineLevel="0" collapsed="false">
      <c r="B409" s="24"/>
      <c r="C409" s="24"/>
      <c r="D409" s="25"/>
      <c r="E409" s="25"/>
      <c r="F409" s="25"/>
      <c r="G409" s="25"/>
      <c r="H409" s="25"/>
      <c r="I409" s="25"/>
      <c r="J409" s="25"/>
      <c r="K409" s="25"/>
      <c r="L409" s="25"/>
      <c r="M409" s="26"/>
      <c r="N409" s="27"/>
      <c r="O409" s="26"/>
    </row>
    <row r="410" customFormat="false" ht="15.75" hidden="false" customHeight="false" outlineLevel="0" collapsed="false">
      <c r="B410" s="45"/>
      <c r="C410" s="24"/>
      <c r="D410" s="25"/>
      <c r="E410" s="25"/>
      <c r="F410" s="25"/>
      <c r="G410" s="25"/>
      <c r="H410" s="25"/>
      <c r="I410" s="25"/>
      <c r="J410" s="25"/>
      <c r="K410" s="25"/>
      <c r="L410" s="25"/>
      <c r="M410" s="26"/>
      <c r="N410" s="27"/>
      <c r="O410" s="26"/>
    </row>
    <row r="411" customFormat="false" ht="15.75" hidden="false" customHeight="false" outlineLevel="0" collapsed="false">
      <c r="B411" s="24"/>
      <c r="C411" s="24"/>
      <c r="D411" s="25"/>
      <c r="E411" s="25"/>
      <c r="F411" s="25"/>
      <c r="G411" s="25"/>
      <c r="H411" s="25"/>
      <c r="I411" s="25"/>
      <c r="J411" s="25"/>
      <c r="K411" s="25"/>
      <c r="L411" s="25"/>
      <c r="M411" s="26"/>
      <c r="N411" s="27"/>
      <c r="O411" s="26"/>
    </row>
    <row r="412" customFormat="false" ht="15.75" hidden="false" customHeight="false" outlineLevel="0" collapsed="false">
      <c r="B412" s="24"/>
      <c r="C412" s="24"/>
      <c r="D412" s="25"/>
      <c r="E412" s="25"/>
      <c r="F412" s="25"/>
      <c r="G412" s="25"/>
      <c r="H412" s="25"/>
      <c r="I412" s="25"/>
      <c r="J412" s="25"/>
      <c r="K412" s="25"/>
      <c r="L412" s="25"/>
      <c r="M412" s="26"/>
      <c r="N412" s="27"/>
      <c r="O412" s="26"/>
    </row>
    <row r="413" customFormat="false" ht="15.75" hidden="false" customHeight="false" outlineLevel="0" collapsed="false">
      <c r="B413" s="24"/>
      <c r="C413" s="24"/>
      <c r="D413" s="25"/>
      <c r="E413" s="25"/>
      <c r="F413" s="25"/>
      <c r="G413" s="25"/>
      <c r="H413" s="25"/>
      <c r="I413" s="25"/>
      <c r="J413" s="25"/>
      <c r="K413" s="25"/>
      <c r="L413" s="25"/>
      <c r="M413" s="26"/>
      <c r="N413" s="27"/>
      <c r="O413" s="26"/>
    </row>
    <row r="414" customFormat="false" ht="15.75" hidden="false" customHeight="false" outlineLevel="0" collapsed="false">
      <c r="B414" s="24"/>
      <c r="C414" s="24"/>
      <c r="D414" s="25"/>
      <c r="E414" s="25"/>
      <c r="F414" s="25"/>
      <c r="G414" s="25"/>
      <c r="H414" s="25"/>
      <c r="I414" s="25"/>
      <c r="J414" s="25"/>
      <c r="K414" s="25"/>
      <c r="L414" s="25"/>
      <c r="M414" s="26"/>
      <c r="N414" s="27"/>
      <c r="O414" s="26"/>
    </row>
    <row r="415" customFormat="false" ht="15.75" hidden="false" customHeight="false" outlineLevel="0" collapsed="false">
      <c r="B415" s="45"/>
      <c r="C415" s="24"/>
      <c r="D415" s="25"/>
      <c r="E415" s="25"/>
      <c r="F415" s="25"/>
      <c r="G415" s="25"/>
      <c r="H415" s="25"/>
      <c r="I415" s="25"/>
      <c r="J415" s="25"/>
      <c r="K415" s="25"/>
      <c r="L415" s="25"/>
      <c r="M415" s="26"/>
      <c r="N415" s="27"/>
      <c r="O415" s="26"/>
    </row>
    <row r="416" customFormat="false" ht="15.75" hidden="false" customHeight="false" outlineLevel="0" collapsed="false">
      <c r="B416" s="24"/>
      <c r="C416" s="24"/>
      <c r="D416" s="25"/>
      <c r="E416" s="25"/>
      <c r="F416" s="25"/>
      <c r="G416" s="25"/>
      <c r="H416" s="25"/>
      <c r="I416" s="25"/>
      <c r="J416" s="25"/>
      <c r="K416" s="25"/>
      <c r="L416" s="25"/>
      <c r="M416" s="26"/>
      <c r="N416" s="27"/>
      <c r="O416" s="26"/>
    </row>
    <row r="417" customFormat="false" ht="15.75" hidden="false" customHeight="false" outlineLevel="0" collapsed="false">
      <c r="B417" s="24"/>
      <c r="C417" s="24"/>
      <c r="D417" s="25"/>
      <c r="E417" s="25"/>
      <c r="F417" s="25"/>
      <c r="G417" s="25"/>
      <c r="H417" s="25"/>
      <c r="I417" s="25"/>
      <c r="J417" s="25"/>
      <c r="K417" s="25"/>
      <c r="L417" s="25"/>
      <c r="M417" s="26"/>
      <c r="N417" s="27"/>
      <c r="O417" s="26"/>
    </row>
    <row r="418" customFormat="false" ht="15.75" hidden="false" customHeight="false" outlineLevel="0" collapsed="false">
      <c r="B418" s="24"/>
      <c r="C418" s="24"/>
      <c r="D418" s="25"/>
      <c r="E418" s="25"/>
      <c r="F418" s="25"/>
      <c r="G418" s="25"/>
      <c r="H418" s="25"/>
      <c r="I418" s="25"/>
      <c r="J418" s="25"/>
      <c r="K418" s="25"/>
      <c r="L418" s="25"/>
      <c r="M418" s="26"/>
      <c r="N418" s="27"/>
      <c r="O418" s="26"/>
    </row>
    <row r="419" customFormat="false" ht="15.75" hidden="false" customHeight="false" outlineLevel="0" collapsed="false">
      <c r="B419" s="24"/>
      <c r="C419" s="24"/>
      <c r="D419" s="25"/>
      <c r="E419" s="25"/>
      <c r="F419" s="25"/>
      <c r="G419" s="25"/>
      <c r="H419" s="25"/>
      <c r="I419" s="25"/>
      <c r="J419" s="25"/>
      <c r="K419" s="25"/>
      <c r="L419" s="25"/>
      <c r="M419" s="26"/>
      <c r="N419" s="27"/>
      <c r="O419" s="26"/>
    </row>
    <row r="420" customFormat="false" ht="15.75" hidden="false" customHeight="false" outlineLevel="0" collapsed="false">
      <c r="B420" s="24"/>
      <c r="C420" s="24"/>
      <c r="D420" s="25"/>
      <c r="E420" s="25"/>
      <c r="F420" s="25"/>
      <c r="G420" s="25"/>
      <c r="H420" s="25"/>
      <c r="I420" s="25"/>
      <c r="J420" s="25"/>
      <c r="K420" s="25"/>
      <c r="L420" s="25"/>
      <c r="M420" s="26"/>
      <c r="N420" s="27"/>
      <c r="O420" s="26"/>
    </row>
    <row r="421" customFormat="false" ht="15.75" hidden="false" customHeight="false" outlineLevel="0" collapsed="false">
      <c r="B421" s="24"/>
      <c r="C421" s="24"/>
      <c r="D421" s="25"/>
      <c r="E421" s="25"/>
      <c r="F421" s="25"/>
      <c r="G421" s="25"/>
      <c r="H421" s="25"/>
      <c r="I421" s="25"/>
      <c r="J421" s="25"/>
      <c r="K421" s="25"/>
      <c r="L421" s="25"/>
      <c r="M421" s="26"/>
      <c r="N421" s="27"/>
      <c r="O421" s="26"/>
    </row>
    <row r="422" customFormat="false" ht="15.75" hidden="false" customHeight="false" outlineLevel="0" collapsed="false">
      <c r="B422" s="24"/>
      <c r="C422" s="24"/>
      <c r="D422" s="25"/>
      <c r="E422" s="25"/>
      <c r="F422" s="25"/>
      <c r="G422" s="25"/>
      <c r="H422" s="25"/>
      <c r="I422" s="25"/>
      <c r="J422" s="25"/>
      <c r="K422" s="25"/>
      <c r="L422" s="25"/>
      <c r="M422" s="26"/>
      <c r="N422" s="27"/>
      <c r="O422" s="26"/>
    </row>
    <row r="423" customFormat="false" ht="15.75" hidden="false" customHeight="false" outlineLevel="0" collapsed="false">
      <c r="B423" s="24"/>
      <c r="C423" s="24"/>
      <c r="D423" s="25"/>
      <c r="E423" s="25"/>
      <c r="F423" s="25"/>
      <c r="G423" s="25"/>
      <c r="H423" s="25"/>
      <c r="I423" s="25"/>
      <c r="J423" s="25"/>
      <c r="K423" s="25"/>
      <c r="L423" s="25"/>
      <c r="M423" s="26"/>
      <c r="N423" s="27"/>
      <c r="O423" s="26"/>
    </row>
    <row r="424" customFormat="false" ht="15.75" hidden="false" customHeight="false" outlineLevel="0" collapsed="false">
      <c r="B424" s="45"/>
      <c r="C424" s="24"/>
      <c r="D424" s="25"/>
      <c r="E424" s="25"/>
      <c r="F424" s="25"/>
      <c r="G424" s="25"/>
      <c r="H424" s="25"/>
      <c r="I424" s="25"/>
      <c r="J424" s="25"/>
      <c r="K424" s="25"/>
      <c r="L424" s="25"/>
      <c r="M424" s="26"/>
      <c r="N424" s="27"/>
      <c r="O424" s="26"/>
    </row>
    <row r="425" customFormat="false" ht="15.75" hidden="false" customHeight="false" outlineLevel="0" collapsed="false">
      <c r="B425" s="45"/>
      <c r="C425" s="24"/>
      <c r="D425" s="25"/>
      <c r="E425" s="25"/>
      <c r="F425" s="25"/>
      <c r="G425" s="25"/>
      <c r="H425" s="25"/>
      <c r="I425" s="25"/>
      <c r="J425" s="25"/>
      <c r="K425" s="25"/>
      <c r="L425" s="25"/>
      <c r="M425" s="26"/>
      <c r="N425" s="27"/>
      <c r="O425" s="26"/>
    </row>
    <row r="426" customFormat="false" ht="15.75" hidden="false" customHeight="false" outlineLevel="0" collapsed="false">
      <c r="B426" s="24"/>
      <c r="C426" s="24"/>
      <c r="D426" s="25"/>
      <c r="E426" s="25"/>
      <c r="F426" s="25"/>
      <c r="G426" s="25"/>
      <c r="H426" s="25"/>
      <c r="I426" s="25"/>
      <c r="J426" s="25"/>
      <c r="K426" s="25"/>
      <c r="L426" s="25"/>
      <c r="M426" s="26"/>
      <c r="N426" s="27"/>
      <c r="O426" s="26"/>
    </row>
    <row r="427" customFormat="false" ht="15.75" hidden="false" customHeight="false" outlineLevel="0" collapsed="false">
      <c r="B427" s="24"/>
      <c r="C427" s="24"/>
      <c r="D427" s="25"/>
      <c r="E427" s="25"/>
      <c r="F427" s="25"/>
      <c r="G427" s="25"/>
      <c r="H427" s="25"/>
      <c r="I427" s="25"/>
      <c r="J427" s="25"/>
      <c r="K427" s="25"/>
      <c r="L427" s="25"/>
      <c r="M427" s="26"/>
      <c r="N427" s="27"/>
      <c r="O427" s="26"/>
    </row>
    <row r="428" customFormat="false" ht="15.75" hidden="false" customHeight="false" outlineLevel="0" collapsed="false">
      <c r="B428" s="24"/>
      <c r="C428" s="24"/>
      <c r="D428" s="25"/>
      <c r="E428" s="25"/>
      <c r="F428" s="25"/>
      <c r="G428" s="25"/>
      <c r="H428" s="25"/>
      <c r="I428" s="25"/>
      <c r="J428" s="25"/>
      <c r="K428" s="25"/>
      <c r="L428" s="25"/>
      <c r="M428" s="26"/>
      <c r="N428" s="27"/>
      <c r="O428" s="26"/>
    </row>
    <row r="429" customFormat="false" ht="15.75" hidden="false" customHeight="false" outlineLevel="0" collapsed="false">
      <c r="B429" s="24"/>
      <c r="C429" s="24"/>
      <c r="D429" s="25"/>
      <c r="E429" s="25"/>
      <c r="F429" s="25"/>
      <c r="G429" s="25"/>
      <c r="H429" s="25"/>
      <c r="I429" s="25"/>
      <c r="J429" s="25"/>
      <c r="K429" s="25"/>
      <c r="L429" s="25"/>
      <c r="M429" s="26"/>
      <c r="N429" s="27"/>
      <c r="O429" s="26"/>
    </row>
    <row r="430" customFormat="false" ht="15.75" hidden="false" customHeight="false" outlineLevel="0" collapsed="false">
      <c r="B430" s="24"/>
      <c r="C430" s="24"/>
      <c r="D430" s="25"/>
      <c r="E430" s="25"/>
      <c r="F430" s="25"/>
      <c r="G430" s="25"/>
      <c r="H430" s="25"/>
      <c r="I430" s="25"/>
      <c r="J430" s="25"/>
      <c r="K430" s="25"/>
      <c r="L430" s="25"/>
      <c r="M430" s="26"/>
      <c r="N430" s="27"/>
      <c r="O430" s="26"/>
    </row>
    <row r="431" customFormat="false" ht="15.75" hidden="false" customHeight="false" outlineLevel="0" collapsed="false">
      <c r="B431" s="45"/>
      <c r="C431" s="24"/>
      <c r="D431" s="25"/>
      <c r="E431" s="25"/>
      <c r="F431" s="25"/>
      <c r="G431" s="25"/>
      <c r="H431" s="25"/>
      <c r="I431" s="25"/>
      <c r="J431" s="25"/>
      <c r="K431" s="25"/>
      <c r="L431" s="25"/>
      <c r="M431" s="26"/>
      <c r="N431" s="27"/>
      <c r="O431" s="26"/>
    </row>
    <row r="432" customFormat="false" ht="15.75" hidden="false" customHeight="false" outlineLevel="0" collapsed="false">
      <c r="B432" s="24"/>
      <c r="C432" s="24"/>
      <c r="D432" s="25"/>
      <c r="E432" s="25"/>
      <c r="F432" s="25"/>
      <c r="G432" s="25"/>
      <c r="H432" s="25"/>
      <c r="I432" s="25"/>
      <c r="J432" s="25"/>
      <c r="K432" s="25"/>
      <c r="L432" s="25"/>
      <c r="M432" s="26"/>
      <c r="N432" s="27"/>
      <c r="O432" s="26"/>
    </row>
    <row r="433" customFormat="false" ht="15.75" hidden="false" customHeight="false" outlineLevel="0" collapsed="false">
      <c r="B433" s="45"/>
      <c r="C433" s="24"/>
      <c r="D433" s="25"/>
      <c r="E433" s="25"/>
      <c r="F433" s="25"/>
      <c r="G433" s="25"/>
      <c r="H433" s="25"/>
      <c r="I433" s="25"/>
      <c r="J433" s="25"/>
      <c r="K433" s="25"/>
      <c r="L433" s="25"/>
      <c r="M433" s="26"/>
      <c r="N433" s="27"/>
      <c r="O433" s="26"/>
    </row>
    <row r="434" customFormat="false" ht="15.75" hidden="false" customHeight="false" outlineLevel="0" collapsed="false">
      <c r="B434" s="24"/>
      <c r="C434" s="24"/>
      <c r="D434" s="25"/>
      <c r="E434" s="25"/>
      <c r="F434" s="25"/>
      <c r="G434" s="25"/>
      <c r="H434" s="25"/>
      <c r="I434" s="25"/>
      <c r="J434" s="25"/>
      <c r="K434" s="25"/>
      <c r="L434" s="25"/>
      <c r="M434" s="26"/>
      <c r="N434" s="27"/>
      <c r="O434" s="26"/>
    </row>
    <row r="435" customFormat="false" ht="15.75" hidden="false" customHeight="false" outlineLevel="0" collapsed="false">
      <c r="B435" s="24"/>
      <c r="C435" s="24"/>
      <c r="D435" s="25"/>
      <c r="E435" s="25"/>
      <c r="F435" s="25"/>
      <c r="G435" s="25"/>
      <c r="H435" s="25"/>
      <c r="I435" s="25"/>
      <c r="J435" s="25"/>
      <c r="K435" s="25"/>
      <c r="L435" s="25"/>
      <c r="M435" s="26"/>
      <c r="N435" s="27"/>
      <c r="O435" s="26"/>
    </row>
    <row r="436" customFormat="false" ht="15.75" hidden="false" customHeight="false" outlineLevel="0" collapsed="false">
      <c r="B436" s="24"/>
      <c r="C436" s="24"/>
      <c r="D436" s="25"/>
      <c r="E436" s="25"/>
      <c r="F436" s="25"/>
      <c r="G436" s="25"/>
      <c r="H436" s="25"/>
      <c r="I436" s="25"/>
      <c r="J436" s="25"/>
      <c r="K436" s="25"/>
      <c r="L436" s="25"/>
      <c r="M436" s="26"/>
      <c r="N436" s="27"/>
      <c r="O436" s="26"/>
    </row>
    <row r="437" customFormat="false" ht="15.75" hidden="false" customHeight="false" outlineLevel="0" collapsed="false">
      <c r="B437" s="45"/>
      <c r="C437" s="24"/>
      <c r="D437" s="25"/>
      <c r="E437" s="25"/>
      <c r="F437" s="25"/>
      <c r="G437" s="25"/>
      <c r="H437" s="25"/>
      <c r="I437" s="25"/>
      <c r="J437" s="25"/>
      <c r="K437" s="25"/>
      <c r="L437" s="25"/>
      <c r="M437" s="26"/>
      <c r="N437" s="27"/>
      <c r="O437" s="26"/>
    </row>
    <row r="438" customFormat="false" ht="15.75" hidden="false" customHeight="false" outlineLevel="0" collapsed="false">
      <c r="B438" s="24"/>
      <c r="C438" s="24"/>
      <c r="D438" s="25"/>
      <c r="E438" s="25"/>
      <c r="F438" s="25"/>
      <c r="G438" s="25"/>
      <c r="H438" s="25"/>
      <c r="I438" s="25"/>
      <c r="J438" s="25"/>
      <c r="K438" s="25"/>
      <c r="L438" s="25"/>
      <c r="M438" s="26"/>
      <c r="N438" s="27"/>
      <c r="O438" s="26"/>
    </row>
    <row r="439" customFormat="false" ht="15.75" hidden="false" customHeight="false" outlineLevel="0" collapsed="false">
      <c r="B439" s="24"/>
      <c r="C439" s="24"/>
      <c r="D439" s="25"/>
      <c r="E439" s="25"/>
      <c r="F439" s="25"/>
      <c r="G439" s="25"/>
      <c r="H439" s="25"/>
      <c r="I439" s="25"/>
      <c r="J439" s="25"/>
      <c r="K439" s="25"/>
      <c r="L439" s="25"/>
      <c r="M439" s="26"/>
      <c r="N439" s="27"/>
      <c r="O439" s="26"/>
    </row>
    <row r="440" customFormat="false" ht="15.75" hidden="false" customHeight="false" outlineLevel="0" collapsed="false">
      <c r="B440" s="24"/>
      <c r="C440" s="24"/>
      <c r="D440" s="25"/>
      <c r="E440" s="25"/>
      <c r="F440" s="25"/>
      <c r="G440" s="25"/>
      <c r="H440" s="25"/>
      <c r="I440" s="25"/>
      <c r="J440" s="25"/>
      <c r="K440" s="25"/>
      <c r="L440" s="25"/>
      <c r="M440" s="26"/>
      <c r="N440" s="27"/>
      <c r="O440" s="26"/>
    </row>
    <row r="441" customFormat="false" ht="15.75" hidden="false" customHeight="false" outlineLevel="0" collapsed="false">
      <c r="B441" s="24"/>
      <c r="C441" s="24"/>
      <c r="D441" s="25"/>
      <c r="E441" s="25"/>
      <c r="F441" s="25"/>
      <c r="G441" s="25"/>
      <c r="H441" s="25"/>
      <c r="I441" s="25"/>
      <c r="J441" s="25"/>
      <c r="K441" s="25"/>
      <c r="L441" s="25"/>
      <c r="M441" s="26"/>
      <c r="N441" s="27"/>
      <c r="O441" s="26"/>
    </row>
    <row r="442" customFormat="false" ht="15.75" hidden="false" customHeight="false" outlineLevel="0" collapsed="false">
      <c r="B442" s="24"/>
      <c r="C442" s="24"/>
      <c r="D442" s="25"/>
      <c r="E442" s="25"/>
      <c r="F442" s="25"/>
      <c r="G442" s="25"/>
      <c r="H442" s="25"/>
      <c r="I442" s="25"/>
      <c r="J442" s="25"/>
      <c r="K442" s="25"/>
      <c r="L442" s="25"/>
      <c r="M442" s="26"/>
      <c r="N442" s="27"/>
      <c r="O442" s="26"/>
    </row>
    <row r="443" customFormat="false" ht="15.75" hidden="false" customHeight="false" outlineLevel="0" collapsed="false">
      <c r="B443" s="24"/>
      <c r="C443" s="24"/>
      <c r="D443" s="25"/>
      <c r="E443" s="25"/>
      <c r="F443" s="25"/>
      <c r="G443" s="25"/>
      <c r="H443" s="25"/>
      <c r="I443" s="25"/>
      <c r="J443" s="25"/>
      <c r="K443" s="25"/>
      <c r="L443" s="25"/>
      <c r="M443" s="26"/>
      <c r="N443" s="27"/>
      <c r="O443" s="26"/>
    </row>
    <row r="444" customFormat="false" ht="15.75" hidden="false" customHeight="false" outlineLevel="0" collapsed="false">
      <c r="B444" s="45"/>
      <c r="C444" s="24"/>
      <c r="D444" s="25"/>
      <c r="E444" s="25"/>
      <c r="F444" s="25"/>
      <c r="G444" s="25"/>
      <c r="H444" s="25"/>
      <c r="I444" s="25"/>
      <c r="J444" s="25"/>
      <c r="K444" s="25"/>
      <c r="L444" s="25"/>
      <c r="M444" s="26"/>
      <c r="N444" s="27"/>
      <c r="O444" s="26"/>
    </row>
    <row r="445" customFormat="false" ht="15.75" hidden="false" customHeight="false" outlineLevel="0" collapsed="false">
      <c r="B445" s="45"/>
      <c r="C445" s="24"/>
      <c r="D445" s="25"/>
      <c r="E445" s="25"/>
      <c r="F445" s="25"/>
      <c r="G445" s="25"/>
      <c r="H445" s="25"/>
      <c r="I445" s="25"/>
      <c r="J445" s="25"/>
      <c r="K445" s="25"/>
      <c r="L445" s="25"/>
      <c r="M445" s="26"/>
      <c r="N445" s="27"/>
      <c r="O445" s="26"/>
    </row>
    <row r="446" customFormat="false" ht="15.75" hidden="false" customHeight="false" outlineLevel="0" collapsed="false">
      <c r="B446" s="24"/>
      <c r="C446" s="24"/>
      <c r="D446" s="25"/>
      <c r="E446" s="25"/>
      <c r="F446" s="25"/>
      <c r="G446" s="25"/>
      <c r="H446" s="25"/>
      <c r="I446" s="25"/>
      <c r="J446" s="25"/>
      <c r="K446" s="25"/>
      <c r="L446" s="25"/>
      <c r="M446" s="26"/>
      <c r="N446" s="27"/>
      <c r="O446" s="26"/>
    </row>
    <row r="447" customFormat="false" ht="15.75" hidden="false" customHeight="false" outlineLevel="0" collapsed="false">
      <c r="B447" s="24"/>
      <c r="C447" s="24"/>
      <c r="D447" s="25"/>
      <c r="E447" s="25"/>
      <c r="F447" s="25"/>
      <c r="G447" s="25"/>
      <c r="H447" s="25"/>
      <c r="I447" s="25"/>
      <c r="J447" s="25"/>
      <c r="K447" s="25"/>
      <c r="L447" s="25"/>
      <c r="M447" s="26"/>
      <c r="N447" s="27"/>
      <c r="O447" s="26"/>
    </row>
    <row r="448" customFormat="false" ht="15.75" hidden="false" customHeight="false" outlineLevel="0" collapsed="false">
      <c r="B448" s="24"/>
      <c r="C448" s="24"/>
      <c r="D448" s="25"/>
      <c r="E448" s="25"/>
      <c r="F448" s="25"/>
      <c r="G448" s="25"/>
      <c r="H448" s="25"/>
      <c r="I448" s="25"/>
      <c r="J448" s="25"/>
      <c r="K448" s="25"/>
      <c r="L448" s="25"/>
      <c r="M448" s="26"/>
      <c r="N448" s="27"/>
      <c r="O448" s="26"/>
    </row>
    <row r="449" customFormat="false" ht="15.75" hidden="false" customHeight="false" outlineLevel="0" collapsed="false">
      <c r="B449" s="24"/>
      <c r="C449" s="24"/>
      <c r="D449" s="25"/>
      <c r="E449" s="25"/>
      <c r="F449" s="25"/>
      <c r="G449" s="25"/>
      <c r="H449" s="25"/>
      <c r="I449" s="25"/>
      <c r="J449" s="25"/>
      <c r="K449" s="25"/>
      <c r="L449" s="25"/>
      <c r="M449" s="26"/>
      <c r="N449" s="27"/>
      <c r="O449" s="26"/>
    </row>
    <row r="450" customFormat="false" ht="15.75" hidden="false" customHeight="false" outlineLevel="0" collapsed="false">
      <c r="B450" s="45"/>
      <c r="C450" s="24"/>
      <c r="D450" s="25"/>
      <c r="E450" s="25"/>
      <c r="F450" s="25"/>
      <c r="G450" s="25"/>
      <c r="H450" s="25"/>
      <c r="I450" s="25"/>
      <c r="J450" s="25"/>
      <c r="K450" s="25"/>
      <c r="L450" s="25"/>
      <c r="M450" s="26"/>
      <c r="N450" s="27"/>
      <c r="O450" s="26"/>
    </row>
    <row r="451" customFormat="false" ht="15.75" hidden="false" customHeight="false" outlineLevel="0" collapsed="false">
      <c r="B451" s="45"/>
      <c r="C451" s="24"/>
      <c r="D451" s="25"/>
      <c r="E451" s="25"/>
      <c r="F451" s="25"/>
      <c r="G451" s="25"/>
      <c r="H451" s="25"/>
      <c r="I451" s="25"/>
      <c r="J451" s="25"/>
      <c r="K451" s="25"/>
      <c r="L451" s="25"/>
      <c r="M451" s="26"/>
      <c r="N451" s="27"/>
      <c r="O451" s="26"/>
    </row>
    <row r="452" customFormat="false" ht="15.75" hidden="false" customHeight="false" outlineLevel="0" collapsed="false">
      <c r="B452" s="24"/>
      <c r="C452" s="24"/>
      <c r="D452" s="25"/>
      <c r="E452" s="25"/>
      <c r="F452" s="25"/>
      <c r="G452" s="25"/>
      <c r="H452" s="25"/>
      <c r="I452" s="25"/>
      <c r="J452" s="25"/>
      <c r="K452" s="25"/>
      <c r="L452" s="25"/>
      <c r="M452" s="26"/>
      <c r="N452" s="27"/>
      <c r="O452" s="26"/>
    </row>
    <row r="453" customFormat="false" ht="15.75" hidden="false" customHeight="false" outlineLevel="0" collapsed="false">
      <c r="B453" s="45"/>
      <c r="C453" s="24"/>
      <c r="D453" s="25"/>
      <c r="E453" s="25"/>
      <c r="F453" s="25"/>
      <c r="G453" s="25"/>
      <c r="H453" s="25"/>
      <c r="I453" s="25"/>
      <c r="J453" s="25"/>
      <c r="K453" s="25"/>
      <c r="L453" s="25"/>
      <c r="M453" s="26"/>
      <c r="N453" s="27"/>
      <c r="O453" s="26"/>
    </row>
    <row r="454" customFormat="false" ht="15.75" hidden="false" customHeight="false" outlineLevel="0" collapsed="false">
      <c r="B454" s="24"/>
      <c r="C454" s="24"/>
      <c r="D454" s="25"/>
      <c r="E454" s="25"/>
      <c r="F454" s="25"/>
      <c r="G454" s="25"/>
      <c r="H454" s="25"/>
      <c r="I454" s="25"/>
      <c r="J454" s="25"/>
      <c r="K454" s="25"/>
      <c r="L454" s="25"/>
      <c r="M454" s="26"/>
      <c r="N454" s="27"/>
      <c r="O454" s="26"/>
    </row>
    <row r="455" customFormat="false" ht="15.75" hidden="false" customHeight="false" outlineLevel="0" collapsed="false">
      <c r="B455" s="24"/>
      <c r="C455" s="24"/>
      <c r="D455" s="25"/>
      <c r="E455" s="25"/>
      <c r="F455" s="25"/>
      <c r="G455" s="25"/>
      <c r="H455" s="25"/>
      <c r="I455" s="25"/>
      <c r="J455" s="25"/>
      <c r="K455" s="25"/>
      <c r="L455" s="25"/>
      <c r="M455" s="26"/>
      <c r="N455" s="27"/>
      <c r="O455" s="26"/>
    </row>
    <row r="456" customFormat="false" ht="15.75" hidden="false" customHeight="false" outlineLevel="0" collapsed="false">
      <c r="B456" s="45"/>
      <c r="C456" s="24"/>
      <c r="D456" s="25"/>
      <c r="E456" s="25"/>
      <c r="F456" s="25"/>
      <c r="G456" s="25"/>
      <c r="H456" s="25"/>
      <c r="I456" s="25"/>
      <c r="J456" s="25"/>
      <c r="K456" s="25"/>
      <c r="L456" s="25"/>
      <c r="M456" s="26"/>
      <c r="N456" s="27"/>
      <c r="O456" s="26"/>
    </row>
    <row r="457" customFormat="false" ht="15.75" hidden="false" customHeight="false" outlineLevel="0" collapsed="false">
      <c r="B457" s="24"/>
      <c r="C457" s="24"/>
      <c r="D457" s="25"/>
      <c r="E457" s="25"/>
      <c r="F457" s="25"/>
      <c r="G457" s="25"/>
      <c r="H457" s="25"/>
      <c r="I457" s="25"/>
      <c r="J457" s="25"/>
      <c r="K457" s="25"/>
      <c r="L457" s="25"/>
      <c r="M457" s="26"/>
      <c r="N457" s="27"/>
      <c r="O457" s="26"/>
    </row>
    <row r="458" customFormat="false" ht="15.75" hidden="false" customHeight="false" outlineLevel="0" collapsed="false">
      <c r="B458" s="45"/>
      <c r="C458" s="24"/>
      <c r="D458" s="25"/>
      <c r="E458" s="25"/>
      <c r="F458" s="25"/>
      <c r="G458" s="25"/>
      <c r="H458" s="25"/>
      <c r="I458" s="25"/>
      <c r="J458" s="25"/>
      <c r="K458" s="25"/>
      <c r="L458" s="25"/>
      <c r="M458" s="26"/>
      <c r="N458" s="27"/>
      <c r="O458" s="26"/>
    </row>
    <row r="459" customFormat="false" ht="15.75" hidden="false" customHeight="false" outlineLevel="0" collapsed="false">
      <c r="B459" s="24"/>
      <c r="C459" s="24"/>
      <c r="D459" s="25"/>
      <c r="E459" s="25"/>
      <c r="F459" s="25"/>
      <c r="G459" s="25"/>
      <c r="H459" s="25"/>
      <c r="I459" s="25"/>
      <c r="J459" s="25"/>
      <c r="K459" s="25"/>
      <c r="L459" s="25"/>
      <c r="M459" s="26"/>
      <c r="N459" s="27"/>
      <c r="O459" s="26"/>
    </row>
    <row r="460" customFormat="false" ht="15.75" hidden="false" customHeight="false" outlineLevel="0" collapsed="false">
      <c r="B460" s="24"/>
      <c r="C460" s="24"/>
      <c r="D460" s="46"/>
      <c r="E460" s="46"/>
      <c r="F460" s="46"/>
      <c r="G460" s="46"/>
      <c r="H460" s="46"/>
      <c r="I460" s="46"/>
      <c r="J460" s="46"/>
      <c r="K460" s="46"/>
      <c r="L460" s="25"/>
      <c r="M460" s="26"/>
      <c r="N460" s="27"/>
      <c r="O460" s="26"/>
    </row>
    <row r="461" customFormat="false" ht="15.75" hidden="false" customHeight="false" outlineLevel="0" collapsed="false">
      <c r="B461" s="24"/>
      <c r="C461" s="24"/>
      <c r="D461" s="46"/>
      <c r="E461" s="46"/>
      <c r="F461" s="46"/>
      <c r="G461" s="46"/>
      <c r="H461" s="46"/>
      <c r="I461" s="46"/>
      <c r="J461" s="46"/>
      <c r="K461" s="46"/>
      <c r="L461" s="46"/>
      <c r="M461" s="19"/>
      <c r="N461" s="20"/>
      <c r="O461" s="128"/>
    </row>
    <row r="462" customFormat="false" ht="15.75" hidden="false" customHeight="false" outlineLevel="0" collapsed="false">
      <c r="B462" s="24"/>
      <c r="C462" s="24"/>
      <c r="D462" s="46"/>
      <c r="E462" s="46"/>
      <c r="F462" s="46"/>
      <c r="G462" s="46"/>
      <c r="H462" s="46"/>
      <c r="I462" s="46"/>
      <c r="J462" s="46"/>
      <c r="K462" s="46"/>
      <c r="L462" s="46"/>
      <c r="M462" s="19"/>
      <c r="N462" s="20"/>
      <c r="O462" s="128"/>
    </row>
    <row r="463" customFormat="false" ht="15.75" hidden="false" customHeight="false" outlineLevel="0" collapsed="false">
      <c r="B463" s="24"/>
      <c r="C463" s="24"/>
      <c r="D463" s="46"/>
      <c r="E463" s="46"/>
      <c r="F463" s="46"/>
      <c r="G463" s="46"/>
      <c r="H463" s="46"/>
      <c r="I463" s="46"/>
      <c r="J463" s="46"/>
      <c r="K463" s="46"/>
      <c r="L463" s="46"/>
      <c r="M463" s="19"/>
      <c r="N463" s="20"/>
      <c r="O463" s="128"/>
    </row>
    <row r="464" customFormat="false" ht="15.75" hidden="false" customHeight="false" outlineLevel="0" collapsed="false">
      <c r="B464" s="24"/>
      <c r="C464" s="24"/>
      <c r="D464" s="46"/>
      <c r="E464" s="46"/>
      <c r="F464" s="46"/>
      <c r="G464" s="46"/>
      <c r="H464" s="46"/>
      <c r="I464" s="46"/>
      <c r="J464" s="46"/>
      <c r="K464" s="46"/>
      <c r="L464" s="46"/>
      <c r="M464" s="19"/>
      <c r="N464" s="20"/>
      <c r="O464" s="128"/>
    </row>
    <row r="465" customFormat="false" ht="15.75" hidden="false" customHeight="false" outlineLevel="0" collapsed="false">
      <c r="B465" s="24"/>
      <c r="C465" s="24"/>
      <c r="D465" s="46"/>
      <c r="E465" s="46"/>
      <c r="F465" s="46"/>
      <c r="G465" s="46"/>
      <c r="H465" s="46"/>
      <c r="I465" s="46"/>
      <c r="J465" s="46"/>
      <c r="K465" s="46"/>
      <c r="L465" s="46"/>
      <c r="M465" s="19"/>
      <c r="N465" s="20"/>
      <c r="O465" s="128"/>
    </row>
    <row r="466" customFormat="false" ht="15.75" hidden="false" customHeight="false" outlineLevel="0" collapsed="false">
      <c r="B466" s="24"/>
      <c r="C466" s="24"/>
      <c r="D466" s="46"/>
      <c r="E466" s="46"/>
      <c r="F466" s="46"/>
      <c r="G466" s="46"/>
      <c r="H466" s="46"/>
      <c r="I466" s="46"/>
      <c r="J466" s="46"/>
      <c r="K466" s="46"/>
      <c r="L466" s="46"/>
      <c r="M466" s="19"/>
      <c r="N466" s="20"/>
      <c r="O466" s="128"/>
    </row>
    <row r="467" customFormat="false" ht="15.75" hidden="false" customHeight="false" outlineLevel="0" collapsed="false">
      <c r="B467" s="45"/>
      <c r="C467" s="24"/>
      <c r="D467" s="46"/>
      <c r="E467" s="46"/>
      <c r="F467" s="46"/>
      <c r="G467" s="46"/>
      <c r="H467" s="46"/>
      <c r="I467" s="46"/>
      <c r="J467" s="46"/>
      <c r="K467" s="46"/>
      <c r="L467" s="46"/>
      <c r="M467" s="19"/>
      <c r="N467" s="20"/>
      <c r="O467" s="128"/>
    </row>
    <row r="468" customFormat="false" ht="15.75" hidden="false" customHeight="false" outlineLevel="0" collapsed="false">
      <c r="B468" s="24"/>
      <c r="C468" s="24"/>
      <c r="D468" s="46"/>
      <c r="E468" s="46"/>
      <c r="F468" s="46"/>
      <c r="G468" s="46"/>
      <c r="H468" s="46"/>
      <c r="I468" s="46"/>
      <c r="J468" s="46"/>
      <c r="K468" s="46"/>
      <c r="L468" s="46"/>
      <c r="M468" s="19"/>
      <c r="N468" s="20"/>
      <c r="O468" s="128"/>
    </row>
    <row r="469" customFormat="false" ht="15.75" hidden="false" customHeight="false" outlineLevel="0" collapsed="false">
      <c r="B469" s="24"/>
      <c r="C469" s="24"/>
      <c r="D469" s="46"/>
      <c r="E469" s="46"/>
      <c r="F469" s="46"/>
      <c r="G469" s="46"/>
      <c r="H469" s="46"/>
      <c r="I469" s="46"/>
      <c r="J469" s="46"/>
      <c r="K469" s="46"/>
      <c r="L469" s="46"/>
      <c r="M469" s="19"/>
      <c r="N469" s="20"/>
      <c r="O469" s="128"/>
    </row>
    <row r="470" customFormat="false" ht="15.75" hidden="false" customHeight="false" outlineLevel="0" collapsed="false">
      <c r="B470" s="45"/>
      <c r="C470" s="24"/>
      <c r="D470" s="46"/>
      <c r="E470" s="46"/>
      <c r="F470" s="46"/>
      <c r="G470" s="46"/>
      <c r="H470" s="46"/>
      <c r="I470" s="46"/>
      <c r="J470" s="46"/>
      <c r="K470" s="46"/>
      <c r="L470" s="46"/>
      <c r="M470" s="19"/>
      <c r="N470" s="20"/>
      <c r="O470" s="128"/>
    </row>
    <row r="471" customFormat="false" ht="15.75" hidden="false" customHeight="false" outlineLevel="0" collapsed="false">
      <c r="B471" s="45"/>
      <c r="C471" s="24"/>
      <c r="D471" s="46"/>
      <c r="E471" s="46"/>
      <c r="F471" s="46"/>
      <c r="G471" s="46"/>
      <c r="H471" s="46"/>
      <c r="I471" s="46"/>
      <c r="J471" s="46"/>
      <c r="K471" s="46"/>
      <c r="L471" s="46"/>
      <c r="M471" s="19"/>
      <c r="N471" s="20"/>
      <c r="O471" s="128"/>
    </row>
    <row r="472" customFormat="false" ht="15.75" hidden="false" customHeight="false" outlineLevel="0" collapsed="false">
      <c r="B472" s="24"/>
      <c r="C472" s="24"/>
      <c r="D472" s="46"/>
      <c r="E472" s="46"/>
      <c r="F472" s="46"/>
      <c r="G472" s="46"/>
      <c r="H472" s="46"/>
      <c r="I472" s="46"/>
      <c r="J472" s="46"/>
      <c r="K472" s="46"/>
      <c r="L472" s="46"/>
      <c r="M472" s="19"/>
      <c r="N472" s="20"/>
      <c r="O472" s="128"/>
    </row>
    <row r="473" customFormat="false" ht="15.75" hidden="false" customHeight="false" outlineLevel="0" collapsed="false">
      <c r="B473" s="24"/>
      <c r="C473" s="24"/>
      <c r="D473" s="46"/>
      <c r="E473" s="46"/>
      <c r="F473" s="46"/>
      <c r="G473" s="46"/>
      <c r="H473" s="46"/>
      <c r="I473" s="46"/>
      <c r="J473" s="46"/>
      <c r="K473" s="46"/>
      <c r="L473" s="46"/>
      <c r="M473" s="19"/>
      <c r="N473" s="20"/>
      <c r="O473" s="128"/>
    </row>
    <row r="474" customFormat="false" ht="15.75" hidden="false" customHeight="false" outlineLevel="0" collapsed="false">
      <c r="B474" s="24"/>
      <c r="C474" s="24"/>
      <c r="D474" s="46"/>
      <c r="E474" s="46"/>
      <c r="F474" s="46"/>
      <c r="G474" s="46"/>
      <c r="H474" s="46"/>
      <c r="I474" s="46"/>
      <c r="J474" s="46"/>
      <c r="K474" s="46"/>
      <c r="L474" s="46"/>
      <c r="M474" s="19"/>
      <c r="N474" s="20"/>
      <c r="O474" s="128"/>
    </row>
    <row r="475" customFormat="false" ht="15.75" hidden="false" customHeight="false" outlineLevel="0" collapsed="false">
      <c r="B475" s="24"/>
      <c r="C475" s="24"/>
      <c r="D475" s="46"/>
      <c r="E475" s="46"/>
      <c r="F475" s="46"/>
      <c r="G475" s="46"/>
      <c r="H475" s="46"/>
      <c r="I475" s="46"/>
      <c r="J475" s="46"/>
      <c r="K475" s="46"/>
      <c r="L475" s="46"/>
      <c r="M475" s="19"/>
      <c r="N475" s="20"/>
      <c r="O475" s="128"/>
    </row>
    <row r="476" customFormat="false" ht="15.75" hidden="false" customHeight="false" outlineLevel="0" collapsed="false">
      <c r="B476" s="24"/>
      <c r="C476" s="24"/>
      <c r="D476" s="46"/>
      <c r="E476" s="46"/>
      <c r="F476" s="46"/>
      <c r="G476" s="46"/>
      <c r="H476" s="46"/>
      <c r="I476" s="46"/>
      <c r="J476" s="46"/>
      <c r="K476" s="46"/>
      <c r="L476" s="46"/>
      <c r="M476" s="19"/>
      <c r="N476" s="20"/>
      <c r="O476" s="128"/>
    </row>
    <row r="477" customFormat="false" ht="15.75" hidden="false" customHeight="false" outlineLevel="0" collapsed="false">
      <c r="B477" s="24"/>
      <c r="C477" s="24"/>
      <c r="D477" s="46"/>
      <c r="E477" s="46"/>
      <c r="F477" s="46"/>
      <c r="G477" s="46"/>
      <c r="H477" s="46"/>
      <c r="I477" s="46"/>
      <c r="J477" s="46"/>
      <c r="K477" s="46"/>
      <c r="L477" s="46"/>
      <c r="M477" s="19"/>
      <c r="N477" s="20"/>
      <c r="O477" s="128"/>
    </row>
    <row r="478" customFormat="false" ht="15.75" hidden="false" customHeight="false" outlineLevel="0" collapsed="false">
      <c r="B478" s="45"/>
      <c r="C478" s="24"/>
      <c r="D478" s="46"/>
      <c r="E478" s="46"/>
      <c r="F478" s="46"/>
      <c r="G478" s="46"/>
      <c r="H478" s="46"/>
      <c r="I478" s="46"/>
      <c r="J478" s="46"/>
      <c r="K478" s="46"/>
      <c r="L478" s="46"/>
      <c r="M478" s="19"/>
      <c r="N478" s="20"/>
      <c r="O478" s="128"/>
    </row>
    <row r="479" customFormat="false" ht="15.75" hidden="false" customHeight="false" outlineLevel="0" collapsed="false">
      <c r="B479" s="45"/>
      <c r="C479" s="24"/>
      <c r="D479" s="46"/>
      <c r="E479" s="46"/>
      <c r="F479" s="46"/>
      <c r="G479" s="46"/>
      <c r="H479" s="46"/>
      <c r="I479" s="46"/>
      <c r="J479" s="46"/>
      <c r="K479" s="46"/>
      <c r="L479" s="46"/>
      <c r="M479" s="19"/>
      <c r="N479" s="20"/>
      <c r="O479" s="128"/>
    </row>
    <row r="480" customFormat="false" ht="15.75" hidden="false" customHeight="false" outlineLevel="0" collapsed="false">
      <c r="B480" s="24"/>
      <c r="C480" s="24"/>
      <c r="D480" s="46"/>
      <c r="E480" s="46"/>
      <c r="F480" s="46"/>
      <c r="G480" s="46"/>
      <c r="H480" s="46"/>
      <c r="I480" s="46"/>
      <c r="J480" s="46"/>
      <c r="K480" s="46"/>
      <c r="L480" s="46"/>
      <c r="M480" s="19"/>
      <c r="N480" s="20"/>
      <c r="O480" s="128"/>
    </row>
    <row r="481" customFormat="false" ht="15.75" hidden="false" customHeight="false" outlineLevel="0" collapsed="false">
      <c r="B481" s="45"/>
      <c r="C481" s="24"/>
      <c r="D481" s="46"/>
      <c r="E481" s="46"/>
      <c r="F481" s="46"/>
      <c r="G481" s="46"/>
      <c r="H481" s="46"/>
      <c r="I481" s="46"/>
      <c r="J481" s="46"/>
      <c r="K481" s="46"/>
      <c r="L481" s="46"/>
      <c r="M481" s="19"/>
      <c r="N481" s="20"/>
      <c r="O481" s="128"/>
    </row>
    <row r="482" customFormat="false" ht="15.75" hidden="false" customHeight="false" outlineLevel="0" collapsed="false">
      <c r="B482" s="24"/>
      <c r="C482" s="24"/>
      <c r="D482" s="46"/>
      <c r="E482" s="46"/>
      <c r="F482" s="46"/>
      <c r="G482" s="46"/>
      <c r="H482" s="46"/>
      <c r="I482" s="46"/>
      <c r="J482" s="46"/>
      <c r="K482" s="46"/>
      <c r="L482" s="46"/>
      <c r="M482" s="19"/>
      <c r="N482" s="20"/>
      <c r="O482" s="128"/>
    </row>
    <row r="483" customFormat="false" ht="15.75" hidden="false" customHeight="false" outlineLevel="0" collapsed="false">
      <c r="B483" s="24"/>
      <c r="C483" s="24"/>
      <c r="D483" s="46"/>
      <c r="E483" s="46"/>
      <c r="F483" s="46"/>
      <c r="G483" s="46"/>
      <c r="H483" s="46"/>
      <c r="I483" s="46"/>
      <c r="J483" s="46"/>
      <c r="K483" s="46"/>
      <c r="L483" s="46"/>
      <c r="M483" s="19"/>
      <c r="N483" s="20"/>
      <c r="O483" s="128"/>
    </row>
    <row r="484" customFormat="false" ht="15.75" hidden="false" customHeight="false" outlineLevel="0" collapsed="false">
      <c r="B484" s="24"/>
      <c r="C484" s="24"/>
      <c r="D484" s="46"/>
      <c r="E484" s="46"/>
      <c r="F484" s="46"/>
      <c r="G484" s="46"/>
      <c r="H484" s="46"/>
      <c r="I484" s="46"/>
      <c r="J484" s="46"/>
      <c r="K484" s="46"/>
      <c r="L484" s="46"/>
      <c r="M484" s="19"/>
      <c r="N484" s="20"/>
      <c r="O484" s="128"/>
    </row>
    <row r="485" customFormat="false" ht="15.75" hidden="false" customHeight="false" outlineLevel="0" collapsed="false">
      <c r="B485" s="45"/>
      <c r="C485" s="24"/>
      <c r="D485" s="46"/>
      <c r="E485" s="46"/>
      <c r="F485" s="46"/>
      <c r="G485" s="46"/>
      <c r="H485" s="46"/>
      <c r="I485" s="46"/>
      <c r="J485" s="46"/>
      <c r="K485" s="46"/>
      <c r="L485" s="46"/>
      <c r="M485" s="19"/>
      <c r="N485" s="20"/>
      <c r="O485" s="128"/>
    </row>
    <row r="486" customFormat="false" ht="15.75" hidden="false" customHeight="false" outlineLevel="0" collapsed="false">
      <c r="B486" s="24"/>
      <c r="C486" s="24"/>
      <c r="D486" s="46"/>
      <c r="E486" s="46"/>
      <c r="F486" s="46"/>
      <c r="G486" s="46"/>
      <c r="H486" s="46"/>
      <c r="I486" s="46"/>
      <c r="J486" s="46"/>
      <c r="K486" s="46"/>
      <c r="L486" s="46"/>
      <c r="M486" s="19"/>
      <c r="N486" s="20"/>
      <c r="O486" s="128"/>
    </row>
    <row r="487" customFormat="false" ht="15.75" hidden="false" customHeight="false" outlineLevel="0" collapsed="false">
      <c r="E487" s="46"/>
      <c r="F487" s="46"/>
      <c r="G487" s="46"/>
      <c r="H487" s="46"/>
      <c r="I487" s="46"/>
      <c r="J487" s="46"/>
      <c r="K487" s="46"/>
      <c r="L487" s="46"/>
      <c r="M487" s="19"/>
      <c r="N487" s="20"/>
      <c r="O487" s="128"/>
    </row>
    <row r="488" customFormat="false" ht="15.75" hidden="false" customHeight="false" outlineLevel="0" collapsed="false">
      <c r="E488" s="46"/>
      <c r="F488" s="46"/>
      <c r="G488" s="46"/>
      <c r="H488" s="46"/>
      <c r="I488" s="46"/>
      <c r="J488" s="46"/>
      <c r="K488" s="46"/>
      <c r="L488" s="46"/>
      <c r="M488" s="19"/>
      <c r="N488" s="20"/>
      <c r="O488" s="128"/>
    </row>
    <row r="489" customFormat="false" ht="15.75" hidden="false" customHeight="false" outlineLevel="0" collapsed="false">
      <c r="E489" s="46"/>
      <c r="F489" s="46"/>
      <c r="G489" s="46"/>
      <c r="H489" s="46"/>
      <c r="I489" s="46"/>
      <c r="J489" s="46"/>
      <c r="K489" s="46"/>
      <c r="L489" s="46"/>
      <c r="M489" s="19"/>
      <c r="N489" s="20"/>
      <c r="O489" s="128"/>
    </row>
    <row r="490" customFormat="false" ht="15.75" hidden="false" customHeight="false" outlineLevel="0" collapsed="false">
      <c r="E490" s="46"/>
      <c r="F490" s="46"/>
      <c r="G490" s="46"/>
      <c r="H490" s="46"/>
      <c r="I490" s="46"/>
      <c r="J490" s="46"/>
      <c r="K490" s="46"/>
      <c r="L490" s="46"/>
      <c r="M490" s="19"/>
      <c r="N490" s="20"/>
      <c r="O490" s="128"/>
    </row>
    <row r="491" customFormat="false" ht="15.75" hidden="false" customHeight="false" outlineLevel="0" collapsed="false">
      <c r="E491" s="46"/>
      <c r="F491" s="46"/>
      <c r="G491" s="46"/>
      <c r="H491" s="46"/>
      <c r="I491" s="46"/>
      <c r="J491" s="46"/>
      <c r="K491" s="46"/>
      <c r="L491" s="46"/>
      <c r="M491" s="19"/>
      <c r="N491" s="20"/>
      <c r="O491" s="128"/>
    </row>
    <row r="492" customFormat="false" ht="15.75" hidden="false" customHeight="false" outlineLevel="0" collapsed="false">
      <c r="E492" s="46"/>
      <c r="F492" s="46"/>
      <c r="G492" s="46"/>
      <c r="H492" s="46"/>
      <c r="I492" s="46"/>
      <c r="J492" s="46"/>
      <c r="K492" s="46"/>
      <c r="L492" s="46"/>
      <c r="M492" s="19"/>
      <c r="N492" s="20"/>
      <c r="O492" s="128"/>
    </row>
    <row r="493" customFormat="false" ht="15.75" hidden="false" customHeight="false" outlineLevel="0" collapsed="false">
      <c r="E493" s="46"/>
      <c r="F493" s="46"/>
      <c r="G493" s="46"/>
      <c r="H493" s="46"/>
      <c r="I493" s="46"/>
      <c r="J493" s="46"/>
      <c r="K493" s="46"/>
      <c r="L493" s="46"/>
      <c r="M493" s="19"/>
      <c r="N493" s="20"/>
      <c r="O493" s="128"/>
    </row>
    <row r="494" customFormat="false" ht="15.75" hidden="false" customHeight="false" outlineLevel="0" collapsed="false">
      <c r="E494" s="46"/>
      <c r="F494" s="46"/>
      <c r="G494" s="46"/>
      <c r="H494" s="46"/>
      <c r="I494" s="46"/>
      <c r="J494" s="46"/>
      <c r="K494" s="46"/>
      <c r="L494" s="46"/>
      <c r="M494" s="19"/>
      <c r="N494" s="20"/>
      <c r="O494" s="128"/>
    </row>
    <row r="495" customFormat="false" ht="15.75" hidden="false" customHeight="false" outlineLevel="0" collapsed="false">
      <c r="B495" s="31"/>
      <c r="C495" s="24"/>
      <c r="D495" s="46"/>
      <c r="E495" s="46"/>
      <c r="F495" s="46"/>
      <c r="G495" s="46"/>
      <c r="H495" s="46"/>
      <c r="I495" s="46"/>
      <c r="J495" s="46"/>
      <c r="K495" s="46"/>
      <c r="L495" s="46"/>
      <c r="M495" s="19"/>
      <c r="N495" s="20"/>
      <c r="O495" s="128"/>
    </row>
    <row r="496" customFormat="false" ht="15.75" hidden="false" customHeight="false" outlineLevel="0" collapsed="false">
      <c r="B496" s="24"/>
      <c r="C496" s="24"/>
      <c r="D496" s="46"/>
      <c r="E496" s="46"/>
      <c r="F496" s="46"/>
      <c r="G496" s="46"/>
      <c r="H496" s="46"/>
      <c r="I496" s="46"/>
      <c r="J496" s="46"/>
      <c r="K496" s="46"/>
      <c r="L496" s="46"/>
      <c r="M496" s="19"/>
      <c r="N496" s="20"/>
      <c r="O496" s="128"/>
    </row>
    <row r="497" customFormat="false" ht="15.75" hidden="false" customHeight="false" outlineLevel="0" collapsed="false">
      <c r="B497" s="31"/>
      <c r="C497" s="24"/>
      <c r="D497" s="46"/>
      <c r="E497" s="46"/>
      <c r="F497" s="46"/>
      <c r="G497" s="46"/>
      <c r="H497" s="46"/>
      <c r="I497" s="46"/>
      <c r="J497" s="46"/>
      <c r="K497" s="46"/>
      <c r="L497" s="46"/>
      <c r="M497" s="19"/>
      <c r="N497" s="20"/>
      <c r="O497" s="128"/>
    </row>
    <row r="498" customFormat="false" ht="15.75" hidden="false" customHeight="false" outlineLevel="0" collapsed="false">
      <c r="B498" s="45"/>
      <c r="C498" s="24"/>
      <c r="D498" s="46"/>
      <c r="E498" s="46"/>
      <c r="F498" s="46"/>
      <c r="G498" s="46"/>
      <c r="H498" s="46"/>
      <c r="I498" s="46"/>
      <c r="J498" s="46"/>
      <c r="K498" s="46"/>
      <c r="L498" s="46"/>
      <c r="M498" s="19"/>
      <c r="N498" s="20"/>
      <c r="O498" s="128"/>
    </row>
    <row r="499" customFormat="false" ht="15.75" hidden="false" customHeight="false" outlineLevel="0" collapsed="false">
      <c r="B499" s="31"/>
      <c r="C499" s="24"/>
      <c r="D499" s="46"/>
      <c r="E499" s="46"/>
      <c r="F499" s="46"/>
      <c r="G499" s="46"/>
      <c r="H499" s="46"/>
      <c r="I499" s="46"/>
      <c r="J499" s="46"/>
      <c r="K499" s="46"/>
      <c r="L499" s="46"/>
      <c r="M499" s="19"/>
      <c r="N499" s="20"/>
      <c r="O499" s="128"/>
    </row>
    <row r="500" customFormat="false" ht="15.75" hidden="false" customHeight="false" outlineLevel="0" collapsed="false">
      <c r="B500" s="24"/>
      <c r="C500" s="24"/>
      <c r="D500" s="46"/>
      <c r="E500" s="46"/>
      <c r="F500" s="46"/>
      <c r="G500" s="46"/>
      <c r="H500" s="46"/>
      <c r="I500" s="46"/>
      <c r="J500" s="46"/>
      <c r="K500" s="46"/>
      <c r="L500" s="46"/>
      <c r="M500" s="19"/>
      <c r="N500" s="20"/>
      <c r="O500" s="128"/>
    </row>
    <row r="501" customFormat="false" ht="15.75" hidden="false" customHeight="false" outlineLevel="0" collapsed="false">
      <c r="B501" s="31"/>
      <c r="C501" s="24"/>
      <c r="D501" s="46"/>
      <c r="E501" s="46"/>
      <c r="F501" s="46"/>
      <c r="G501" s="46"/>
      <c r="H501" s="46"/>
      <c r="I501" s="46"/>
      <c r="J501" s="46"/>
      <c r="K501" s="46"/>
      <c r="L501" s="46"/>
      <c r="M501" s="19"/>
      <c r="N501" s="20"/>
      <c r="O501" s="128"/>
    </row>
    <row r="502" customFormat="false" ht="15.75" hidden="false" customHeight="false" outlineLevel="0" collapsed="false">
      <c r="B502" s="24"/>
      <c r="C502" s="24"/>
      <c r="D502" s="46"/>
      <c r="E502" s="46"/>
      <c r="F502" s="46"/>
      <c r="G502" s="46"/>
      <c r="H502" s="46"/>
      <c r="I502" s="46"/>
      <c r="J502" s="46"/>
      <c r="K502" s="46"/>
      <c r="L502" s="46"/>
      <c r="M502" s="19"/>
      <c r="N502" s="20"/>
      <c r="O502" s="128"/>
    </row>
    <row r="503" customFormat="false" ht="15.75" hidden="false" customHeight="false" outlineLevel="0" collapsed="false">
      <c r="B503" s="31"/>
      <c r="C503" s="24"/>
      <c r="D503" s="46"/>
      <c r="E503" s="46"/>
      <c r="F503" s="46"/>
      <c r="G503" s="46"/>
      <c r="H503" s="46"/>
      <c r="I503" s="46"/>
      <c r="J503" s="46"/>
      <c r="K503" s="46"/>
      <c r="L503" s="46"/>
      <c r="M503" s="19"/>
      <c r="N503" s="20"/>
      <c r="O503" s="128"/>
    </row>
    <row r="504" customFormat="false" ht="15.75" hidden="false" customHeight="false" outlineLevel="0" collapsed="false">
      <c r="B504" s="24"/>
      <c r="C504" s="24"/>
      <c r="D504" s="46"/>
      <c r="E504" s="46"/>
      <c r="F504" s="46"/>
      <c r="G504" s="46"/>
      <c r="H504" s="46"/>
      <c r="I504" s="46"/>
      <c r="J504" s="46"/>
      <c r="K504" s="46"/>
      <c r="L504" s="46"/>
      <c r="M504" s="19"/>
      <c r="N504" s="20"/>
      <c r="O504" s="128"/>
    </row>
    <row r="505" customFormat="false" ht="15.75" hidden="false" customHeight="false" outlineLevel="0" collapsed="false">
      <c r="B505" s="31"/>
      <c r="C505" s="24"/>
      <c r="D505" s="46"/>
      <c r="E505" s="46"/>
      <c r="F505" s="46"/>
      <c r="G505" s="46"/>
      <c r="H505" s="46"/>
      <c r="I505" s="46"/>
      <c r="J505" s="46"/>
      <c r="K505" s="46"/>
      <c r="L505" s="46"/>
      <c r="M505" s="19"/>
      <c r="N505" s="20"/>
      <c r="O505" s="128"/>
    </row>
    <row r="506" customFormat="false" ht="15.75" hidden="false" customHeight="false" outlineLevel="0" collapsed="false">
      <c r="D506" s="57"/>
      <c r="E506" s="46"/>
      <c r="F506" s="46"/>
      <c r="G506" s="46"/>
      <c r="H506" s="46"/>
      <c r="I506" s="46"/>
      <c r="J506" s="46"/>
      <c r="K506" s="46"/>
      <c r="L506" s="46"/>
      <c r="M506" s="19"/>
      <c r="N506" s="129"/>
      <c r="O506" s="129"/>
    </row>
    <row r="507" customFormat="false" ht="15.75" hidden="false" customHeight="false" outlineLevel="0" collapsed="false">
      <c r="B507" s="24"/>
      <c r="C507" s="24"/>
      <c r="D507" s="46"/>
      <c r="E507" s="46"/>
      <c r="F507" s="46"/>
      <c r="G507" s="46"/>
      <c r="H507" s="46"/>
      <c r="I507" s="46"/>
      <c r="J507" s="46"/>
      <c r="K507" s="46"/>
      <c r="L507" s="46"/>
      <c r="M507" s="19"/>
      <c r="N507" s="20"/>
      <c r="O507" s="128"/>
    </row>
    <row r="508" customFormat="false" ht="15.75" hidden="false" customHeight="false" outlineLevel="0" collapsed="false">
      <c r="B508" s="24"/>
      <c r="C508" s="24"/>
      <c r="D508" s="46"/>
      <c r="E508" s="46"/>
      <c r="F508" s="46"/>
      <c r="G508" s="46"/>
      <c r="H508" s="46"/>
      <c r="I508" s="46"/>
      <c r="J508" s="46"/>
      <c r="K508" s="46"/>
      <c r="L508" s="46"/>
      <c r="M508" s="19"/>
      <c r="N508" s="20"/>
      <c r="O508" s="128"/>
    </row>
    <row r="509" customFormat="false" ht="15.75" hidden="false" customHeight="false" outlineLevel="0" collapsed="false">
      <c r="B509" s="24"/>
      <c r="C509" s="24"/>
      <c r="D509" s="46"/>
      <c r="E509" s="46"/>
      <c r="F509" s="46"/>
      <c r="G509" s="46"/>
      <c r="H509" s="46"/>
      <c r="I509" s="46"/>
      <c r="J509" s="46"/>
      <c r="K509" s="46"/>
      <c r="L509" s="46"/>
      <c r="M509" s="19"/>
      <c r="N509" s="20"/>
      <c r="O509" s="128"/>
    </row>
    <row r="510" customFormat="false" ht="15.75" hidden="false" customHeight="false" outlineLevel="0" collapsed="false">
      <c r="B510" s="24"/>
      <c r="C510" s="24"/>
      <c r="D510" s="46"/>
      <c r="E510" s="46"/>
      <c r="F510" s="46"/>
      <c r="G510" s="46"/>
      <c r="H510" s="46"/>
      <c r="I510" s="46"/>
      <c r="J510" s="46"/>
      <c r="K510" s="46"/>
      <c r="L510" s="46"/>
      <c r="M510" s="19"/>
      <c r="N510" s="20"/>
      <c r="O510" s="128"/>
    </row>
    <row r="511" customFormat="false" ht="15.75" hidden="false" customHeight="false" outlineLevel="0" collapsed="false">
      <c r="B511" s="24"/>
      <c r="C511" s="24"/>
      <c r="D511" s="46"/>
      <c r="E511" s="46"/>
      <c r="F511" s="46"/>
      <c r="G511" s="46"/>
      <c r="H511" s="46"/>
      <c r="I511" s="46"/>
      <c r="J511" s="46"/>
      <c r="K511" s="46"/>
      <c r="L511" s="46"/>
      <c r="M511" s="19"/>
      <c r="N511" s="20"/>
      <c r="O511" s="128"/>
    </row>
    <row r="512" customFormat="false" ht="15.75" hidden="false" customHeight="false" outlineLevel="0" collapsed="false">
      <c r="B512" s="24"/>
      <c r="C512" s="24"/>
      <c r="D512" s="46"/>
      <c r="E512" s="46"/>
      <c r="F512" s="46"/>
      <c r="G512" s="46"/>
      <c r="H512" s="46"/>
      <c r="I512" s="46"/>
      <c r="J512" s="46"/>
      <c r="K512" s="46"/>
      <c r="L512" s="46"/>
      <c r="M512" s="19"/>
      <c r="N512" s="20"/>
      <c r="O512" s="128"/>
    </row>
    <row r="513" customFormat="false" ht="15.75" hidden="false" customHeight="false" outlineLevel="0" collapsed="false">
      <c r="B513" s="24"/>
      <c r="C513" s="24"/>
      <c r="D513" s="46"/>
      <c r="E513" s="46"/>
      <c r="F513" s="46"/>
      <c r="G513" s="46"/>
      <c r="H513" s="46"/>
      <c r="I513" s="46"/>
      <c r="J513" s="46"/>
      <c r="K513" s="46"/>
      <c r="L513" s="46"/>
      <c r="M513" s="19"/>
      <c r="N513" s="20"/>
      <c r="O513" s="128"/>
    </row>
    <row r="514" customFormat="false" ht="15.75" hidden="false" customHeight="false" outlineLevel="0" collapsed="false">
      <c r="B514" s="24"/>
      <c r="C514" s="24"/>
      <c r="D514" s="46"/>
      <c r="E514" s="46"/>
      <c r="F514" s="46"/>
      <c r="G514" s="46"/>
      <c r="H514" s="46"/>
      <c r="I514" s="46"/>
      <c r="J514" s="46"/>
      <c r="K514" s="46"/>
      <c r="L514" s="46"/>
      <c r="M514" s="19"/>
      <c r="N514" s="20"/>
      <c r="O514" s="128"/>
    </row>
    <row r="515" customFormat="false" ht="15.75" hidden="false" customHeight="false" outlineLevel="0" collapsed="false">
      <c r="B515" s="24"/>
      <c r="C515" s="24"/>
      <c r="D515" s="46"/>
      <c r="E515" s="46"/>
      <c r="F515" s="46"/>
      <c r="G515" s="46"/>
      <c r="H515" s="46"/>
      <c r="I515" s="46"/>
      <c r="J515" s="46"/>
      <c r="K515" s="46"/>
      <c r="L515" s="46"/>
      <c r="M515" s="19"/>
      <c r="N515" s="20"/>
      <c r="O515" s="128"/>
    </row>
    <row r="516" customFormat="false" ht="15.75" hidden="false" customHeight="false" outlineLevel="0" collapsed="false">
      <c r="B516" s="24"/>
      <c r="C516" s="24"/>
      <c r="D516" s="46"/>
      <c r="E516" s="46"/>
      <c r="F516" s="46"/>
      <c r="G516" s="46"/>
      <c r="H516" s="46"/>
      <c r="I516" s="46"/>
      <c r="J516" s="46"/>
      <c r="K516" s="46"/>
      <c r="L516" s="46"/>
      <c r="M516" s="19"/>
      <c r="N516" s="20"/>
      <c r="O516" s="128"/>
    </row>
    <row r="517" customFormat="false" ht="15.75" hidden="false" customHeight="false" outlineLevel="0" collapsed="false">
      <c r="B517" s="24"/>
      <c r="C517" s="24"/>
      <c r="D517" s="46"/>
      <c r="E517" s="46"/>
      <c r="F517" s="46"/>
      <c r="G517" s="46"/>
      <c r="H517" s="46"/>
      <c r="I517" s="46"/>
      <c r="J517" s="46"/>
      <c r="K517" s="46"/>
      <c r="L517" s="46"/>
      <c r="M517" s="19"/>
      <c r="N517" s="20"/>
      <c r="O517" s="128"/>
    </row>
    <row r="518" customFormat="false" ht="15.75" hidden="false" customHeight="false" outlineLevel="0" collapsed="false">
      <c r="B518" s="24"/>
      <c r="C518" s="24"/>
      <c r="D518" s="46"/>
      <c r="E518" s="46"/>
      <c r="F518" s="46"/>
      <c r="G518" s="46"/>
      <c r="H518" s="46"/>
      <c r="I518" s="46"/>
      <c r="J518" s="46"/>
      <c r="K518" s="46"/>
      <c r="L518" s="46"/>
      <c r="M518" s="19"/>
      <c r="N518" s="20"/>
      <c r="O518" s="128"/>
    </row>
    <row r="519" customFormat="false" ht="15.75" hidden="false" customHeight="false" outlineLevel="0" collapsed="false">
      <c r="B519" s="24"/>
      <c r="C519" s="24"/>
      <c r="D519" s="46"/>
      <c r="E519" s="46"/>
      <c r="F519" s="46"/>
      <c r="G519" s="46"/>
      <c r="H519" s="46"/>
      <c r="I519" s="46"/>
      <c r="J519" s="46"/>
      <c r="K519" s="46"/>
      <c r="L519" s="46"/>
      <c r="M519" s="19"/>
      <c r="N519" s="20"/>
      <c r="O519" s="128"/>
    </row>
    <row r="520" customFormat="false" ht="15.75" hidden="false" customHeight="false" outlineLevel="0" collapsed="false">
      <c r="B520" s="24"/>
      <c r="C520" s="24"/>
      <c r="D520" s="46"/>
      <c r="E520" s="46"/>
      <c r="F520" s="46"/>
      <c r="G520" s="46"/>
      <c r="H520" s="46"/>
      <c r="I520" s="46"/>
      <c r="J520" s="46"/>
      <c r="K520" s="46"/>
      <c r="L520" s="46"/>
      <c r="M520" s="19"/>
      <c r="N520" s="20"/>
      <c r="O520" s="128"/>
    </row>
    <row r="521" customFormat="false" ht="15.75" hidden="false" customHeight="false" outlineLevel="0" collapsed="false">
      <c r="B521" s="24"/>
      <c r="C521" s="24"/>
      <c r="D521" s="46"/>
      <c r="E521" s="46"/>
      <c r="F521" s="46"/>
      <c r="G521" s="46"/>
      <c r="H521" s="46"/>
      <c r="I521" s="46"/>
      <c r="J521" s="46"/>
      <c r="K521" s="46"/>
      <c r="L521" s="46"/>
      <c r="M521" s="19"/>
      <c r="N521" s="20"/>
      <c r="O521" s="128"/>
    </row>
    <row r="522" customFormat="false" ht="15.75" hidden="false" customHeight="false" outlineLevel="0" collapsed="false">
      <c r="B522" s="24"/>
      <c r="C522" s="24"/>
      <c r="D522" s="46"/>
      <c r="E522" s="46"/>
      <c r="F522" s="46"/>
      <c r="G522" s="46"/>
      <c r="H522" s="46"/>
      <c r="I522" s="46"/>
      <c r="J522" s="46"/>
      <c r="K522" s="46"/>
      <c r="L522" s="46"/>
      <c r="M522" s="19"/>
      <c r="N522" s="20"/>
      <c r="O522" s="128"/>
    </row>
    <row r="523" customFormat="false" ht="15.75" hidden="false" customHeight="false" outlineLevel="0" collapsed="false">
      <c r="B523" s="24"/>
      <c r="C523" s="24"/>
      <c r="D523" s="46"/>
      <c r="E523" s="46"/>
      <c r="F523" s="46"/>
      <c r="G523" s="46"/>
      <c r="H523" s="46"/>
      <c r="I523" s="46"/>
      <c r="J523" s="46"/>
      <c r="K523" s="46"/>
      <c r="L523" s="46"/>
      <c r="M523" s="19"/>
      <c r="N523" s="20"/>
      <c r="O523" s="128"/>
    </row>
    <row r="524" customFormat="false" ht="15.75" hidden="false" customHeight="false" outlineLevel="0" collapsed="false">
      <c r="B524" s="24"/>
      <c r="C524" s="24"/>
      <c r="D524" s="46"/>
      <c r="E524" s="46"/>
      <c r="F524" s="46"/>
      <c r="G524" s="46"/>
      <c r="H524" s="46"/>
      <c r="I524" s="46"/>
      <c r="J524" s="46"/>
      <c r="K524" s="46"/>
      <c r="L524" s="46"/>
      <c r="M524" s="19"/>
      <c r="N524" s="20"/>
      <c r="O524" s="128"/>
    </row>
    <row r="525" customFormat="false" ht="15.75" hidden="false" customHeight="false" outlineLevel="0" collapsed="false">
      <c r="B525" s="24"/>
      <c r="C525" s="24"/>
      <c r="D525" s="46"/>
      <c r="E525" s="46"/>
      <c r="F525" s="46"/>
      <c r="G525" s="46"/>
      <c r="H525" s="46"/>
      <c r="I525" s="46"/>
      <c r="J525" s="46"/>
      <c r="K525" s="46"/>
      <c r="L525" s="46"/>
      <c r="M525" s="19"/>
      <c r="N525" s="20"/>
      <c r="O525" s="128"/>
    </row>
    <row r="526" customFormat="false" ht="15.75" hidden="false" customHeight="false" outlineLevel="0" collapsed="false">
      <c r="B526" s="24"/>
      <c r="C526" s="24"/>
      <c r="D526" s="46"/>
      <c r="E526" s="46"/>
      <c r="F526" s="46"/>
      <c r="G526" s="46"/>
      <c r="H526" s="46"/>
      <c r="I526" s="46"/>
      <c r="J526" s="46"/>
      <c r="K526" s="46"/>
      <c r="L526" s="46"/>
      <c r="M526" s="19"/>
      <c r="N526" s="20"/>
      <c r="O526" s="128"/>
    </row>
    <row r="527" customFormat="false" ht="15.75" hidden="false" customHeight="false" outlineLevel="0" collapsed="false">
      <c r="B527" s="24"/>
      <c r="C527" s="24"/>
      <c r="D527" s="46"/>
      <c r="E527" s="46"/>
      <c r="F527" s="46"/>
      <c r="G527" s="46"/>
      <c r="H527" s="46"/>
      <c r="I527" s="46"/>
      <c r="J527" s="46"/>
      <c r="K527" s="46"/>
      <c r="L527" s="46"/>
      <c r="M527" s="19"/>
      <c r="N527" s="20"/>
      <c r="O527" s="128"/>
    </row>
    <row r="528" customFormat="false" ht="15.75" hidden="false" customHeight="false" outlineLevel="0" collapsed="false">
      <c r="B528" s="24"/>
      <c r="C528" s="24"/>
      <c r="D528" s="46"/>
      <c r="E528" s="46"/>
      <c r="F528" s="46"/>
      <c r="G528" s="46"/>
      <c r="H528" s="46"/>
      <c r="I528" s="46"/>
      <c r="J528" s="46"/>
      <c r="K528" s="46"/>
      <c r="L528" s="46"/>
      <c r="M528" s="19"/>
      <c r="N528" s="20"/>
      <c r="O528" s="128"/>
    </row>
    <row r="529" customFormat="false" ht="15.75" hidden="false" customHeight="false" outlineLevel="0" collapsed="false">
      <c r="B529" s="24"/>
      <c r="C529" s="24"/>
      <c r="D529" s="46"/>
      <c r="E529" s="46"/>
      <c r="F529" s="46"/>
      <c r="G529" s="46"/>
      <c r="H529" s="46"/>
      <c r="I529" s="46"/>
      <c r="J529" s="46"/>
      <c r="K529" s="46"/>
      <c r="L529" s="46"/>
      <c r="M529" s="19"/>
      <c r="N529" s="20"/>
      <c r="O529" s="128"/>
    </row>
    <row r="530" customFormat="false" ht="15.75" hidden="false" customHeight="false" outlineLevel="0" collapsed="false">
      <c r="B530" s="24"/>
      <c r="C530" s="24"/>
      <c r="D530" s="46"/>
      <c r="E530" s="46"/>
      <c r="F530" s="46"/>
      <c r="G530" s="46"/>
      <c r="H530" s="46"/>
      <c r="I530" s="46"/>
      <c r="J530" s="46"/>
      <c r="K530" s="46"/>
      <c r="L530" s="46"/>
      <c r="M530" s="19"/>
      <c r="N530" s="20"/>
      <c r="O530" s="128"/>
    </row>
    <row r="531" customFormat="false" ht="15.75" hidden="false" customHeight="false" outlineLevel="0" collapsed="false">
      <c r="B531" s="24"/>
      <c r="C531" s="24"/>
      <c r="D531" s="46"/>
      <c r="E531" s="46"/>
      <c r="F531" s="46"/>
      <c r="G531" s="46"/>
      <c r="H531" s="46"/>
      <c r="I531" s="46"/>
      <c r="J531" s="46"/>
      <c r="K531" s="46"/>
      <c r="L531" s="46"/>
      <c r="M531" s="19"/>
      <c r="N531" s="20"/>
      <c r="O531" s="128"/>
    </row>
    <row r="532" customFormat="false" ht="15.75" hidden="false" customHeight="false" outlineLevel="0" collapsed="false">
      <c r="B532" s="24"/>
      <c r="C532" s="24"/>
      <c r="D532" s="46"/>
      <c r="E532" s="46"/>
      <c r="F532" s="46"/>
      <c r="G532" s="46"/>
      <c r="H532" s="46"/>
      <c r="I532" s="46"/>
      <c r="J532" s="46"/>
      <c r="K532" s="46"/>
      <c r="L532" s="46"/>
      <c r="M532" s="19"/>
      <c r="N532" s="20"/>
      <c r="O532" s="128"/>
    </row>
    <row r="533" customFormat="false" ht="15.75" hidden="false" customHeight="false" outlineLevel="0" collapsed="false">
      <c r="B533" s="24"/>
      <c r="C533" s="24"/>
      <c r="D533" s="46"/>
      <c r="E533" s="46"/>
      <c r="F533" s="46"/>
      <c r="G533" s="46"/>
      <c r="H533" s="46"/>
      <c r="I533" s="46"/>
      <c r="J533" s="46"/>
      <c r="K533" s="46"/>
      <c r="L533" s="46"/>
      <c r="M533" s="19"/>
      <c r="N533" s="20"/>
      <c r="O533" s="128"/>
    </row>
    <row r="534" customFormat="false" ht="15.75" hidden="false" customHeight="false" outlineLevel="0" collapsed="false">
      <c r="B534" s="24"/>
      <c r="C534" s="24"/>
      <c r="D534" s="46"/>
      <c r="E534" s="46"/>
      <c r="F534" s="46"/>
      <c r="G534" s="46"/>
      <c r="H534" s="46"/>
      <c r="I534" s="46"/>
      <c r="J534" s="46"/>
      <c r="K534" s="46"/>
      <c r="L534" s="46"/>
      <c r="M534" s="19"/>
      <c r="N534" s="20"/>
      <c r="O534" s="128"/>
    </row>
    <row r="535" customFormat="false" ht="15.75" hidden="false" customHeight="false" outlineLevel="0" collapsed="false">
      <c r="B535" s="24"/>
      <c r="C535" s="24"/>
      <c r="D535" s="46"/>
      <c r="E535" s="46"/>
      <c r="F535" s="46"/>
      <c r="G535" s="46"/>
      <c r="H535" s="46"/>
      <c r="I535" s="46"/>
      <c r="J535" s="46"/>
      <c r="K535" s="46"/>
      <c r="L535" s="46"/>
      <c r="M535" s="19"/>
      <c r="N535" s="20"/>
      <c r="O535" s="128"/>
    </row>
    <row r="536" customFormat="false" ht="15.75" hidden="false" customHeight="false" outlineLevel="0" collapsed="false">
      <c r="B536" s="24"/>
      <c r="C536" s="24"/>
      <c r="D536" s="46"/>
      <c r="E536" s="46"/>
      <c r="F536" s="46"/>
      <c r="G536" s="46"/>
      <c r="H536" s="46"/>
      <c r="I536" s="46"/>
      <c r="J536" s="46"/>
      <c r="K536" s="46"/>
      <c r="L536" s="46"/>
      <c r="M536" s="19"/>
      <c r="N536" s="20"/>
      <c r="O536" s="128"/>
    </row>
    <row r="537" customFormat="false" ht="15.75" hidden="false" customHeight="false" outlineLevel="0" collapsed="false">
      <c r="B537" s="24"/>
      <c r="C537" s="24"/>
      <c r="D537" s="46"/>
      <c r="E537" s="46"/>
      <c r="F537" s="46"/>
      <c r="G537" s="46"/>
      <c r="H537" s="46"/>
      <c r="I537" s="46"/>
      <c r="J537" s="46"/>
      <c r="K537" s="46"/>
      <c r="L537" s="46"/>
      <c r="M537" s="19"/>
      <c r="N537" s="20"/>
      <c r="O537" s="128"/>
    </row>
    <row r="538" customFormat="false" ht="15.75" hidden="false" customHeight="false" outlineLevel="0" collapsed="false">
      <c r="B538" s="24"/>
      <c r="C538" s="24"/>
      <c r="D538" s="46"/>
      <c r="E538" s="46"/>
      <c r="F538" s="46"/>
      <c r="G538" s="46"/>
      <c r="H538" s="46"/>
      <c r="I538" s="46"/>
      <c r="J538" s="46"/>
      <c r="K538" s="46"/>
      <c r="L538" s="46"/>
      <c r="M538" s="19"/>
      <c r="N538" s="20"/>
      <c r="O538" s="128"/>
    </row>
    <row r="539" customFormat="false" ht="15.75" hidden="false" customHeight="false" outlineLevel="0" collapsed="false">
      <c r="B539" s="24"/>
      <c r="C539" s="24"/>
      <c r="D539" s="46"/>
      <c r="E539" s="46"/>
      <c r="F539" s="46"/>
      <c r="G539" s="46"/>
      <c r="H539" s="46"/>
      <c r="I539" s="46"/>
      <c r="J539" s="46"/>
      <c r="K539" s="46"/>
      <c r="L539" s="46"/>
      <c r="M539" s="19"/>
      <c r="N539" s="20"/>
      <c r="O539" s="128"/>
    </row>
    <row r="540" customFormat="false" ht="15.75" hidden="false" customHeight="false" outlineLevel="0" collapsed="false">
      <c r="B540" s="24"/>
      <c r="C540" s="24"/>
      <c r="D540" s="46"/>
      <c r="E540" s="46"/>
      <c r="F540" s="46"/>
      <c r="G540" s="46"/>
      <c r="H540" s="46"/>
      <c r="I540" s="46"/>
      <c r="J540" s="46"/>
      <c r="K540" s="46"/>
      <c r="L540" s="46"/>
      <c r="M540" s="19"/>
      <c r="N540" s="20"/>
      <c r="O540" s="128"/>
    </row>
    <row r="541" customFormat="false" ht="15.75" hidden="false" customHeight="false" outlineLevel="0" collapsed="false">
      <c r="B541" s="24"/>
      <c r="C541" s="24"/>
      <c r="D541" s="46"/>
      <c r="E541" s="46"/>
      <c r="F541" s="46"/>
      <c r="G541" s="46"/>
      <c r="H541" s="46"/>
      <c r="I541" s="46"/>
      <c r="J541" s="46"/>
      <c r="K541" s="46"/>
      <c r="L541" s="46"/>
      <c r="M541" s="19"/>
      <c r="N541" s="20"/>
      <c r="O541" s="128"/>
    </row>
    <row r="542" customFormat="false" ht="15.75" hidden="false" customHeight="false" outlineLevel="0" collapsed="false">
      <c r="B542" s="24"/>
      <c r="C542" s="24"/>
      <c r="D542" s="46"/>
      <c r="E542" s="46"/>
      <c r="F542" s="46"/>
      <c r="G542" s="46"/>
      <c r="H542" s="46"/>
      <c r="I542" s="46"/>
      <c r="J542" s="46"/>
      <c r="K542" s="46"/>
      <c r="L542" s="46"/>
      <c r="M542" s="19"/>
      <c r="N542" s="20"/>
      <c r="O542" s="128"/>
    </row>
    <row r="543" customFormat="false" ht="15.75" hidden="false" customHeight="false" outlineLevel="0" collapsed="false">
      <c r="B543" s="24"/>
      <c r="C543" s="24"/>
      <c r="D543" s="46"/>
      <c r="E543" s="46"/>
      <c r="F543" s="46"/>
      <c r="G543" s="46"/>
      <c r="H543" s="46"/>
      <c r="I543" s="46"/>
      <c r="J543" s="46"/>
      <c r="K543" s="46"/>
      <c r="L543" s="46"/>
      <c r="M543" s="19"/>
      <c r="N543" s="20"/>
      <c r="O543" s="128"/>
    </row>
    <row r="544" customFormat="false" ht="15.75" hidden="false" customHeight="false" outlineLevel="0" collapsed="false">
      <c r="B544" s="24"/>
      <c r="C544" s="24"/>
      <c r="D544" s="46"/>
      <c r="E544" s="46"/>
      <c r="F544" s="46"/>
      <c r="G544" s="46"/>
      <c r="H544" s="46"/>
      <c r="I544" s="46"/>
      <c r="J544" s="46"/>
      <c r="K544" s="46"/>
      <c r="L544" s="46"/>
      <c r="M544" s="19"/>
      <c r="N544" s="20"/>
      <c r="O544" s="128"/>
    </row>
    <row r="545" customFormat="false" ht="15.75" hidden="false" customHeight="false" outlineLevel="0" collapsed="false">
      <c r="B545" s="24"/>
      <c r="C545" s="24"/>
      <c r="D545" s="46"/>
      <c r="E545" s="46"/>
      <c r="F545" s="46"/>
      <c r="G545" s="46"/>
      <c r="H545" s="46"/>
      <c r="I545" s="46"/>
      <c r="J545" s="46"/>
      <c r="K545" s="46"/>
      <c r="L545" s="46"/>
      <c r="M545" s="19"/>
      <c r="N545" s="20"/>
      <c r="O545" s="128"/>
    </row>
    <row r="546" customFormat="false" ht="15.75" hidden="false" customHeight="false" outlineLevel="0" collapsed="false">
      <c r="B546" s="24"/>
      <c r="C546" s="24"/>
      <c r="D546" s="46"/>
      <c r="E546" s="46"/>
      <c r="F546" s="46"/>
      <c r="G546" s="46"/>
      <c r="H546" s="46"/>
      <c r="I546" s="46"/>
      <c r="J546" s="46"/>
      <c r="K546" s="46"/>
      <c r="L546" s="46"/>
      <c r="M546" s="19"/>
      <c r="N546" s="20"/>
      <c r="O546" s="128"/>
    </row>
    <row r="547" customFormat="false" ht="15.75" hidden="false" customHeight="false" outlineLevel="0" collapsed="false">
      <c r="B547" s="24"/>
      <c r="C547" s="24"/>
      <c r="D547" s="46"/>
      <c r="E547" s="46"/>
      <c r="F547" s="46"/>
      <c r="G547" s="46"/>
      <c r="H547" s="46"/>
      <c r="I547" s="46"/>
      <c r="J547" s="46"/>
      <c r="K547" s="46"/>
      <c r="L547" s="46"/>
      <c r="M547" s="19"/>
      <c r="N547" s="20"/>
      <c r="O547" s="128"/>
    </row>
    <row r="548" customFormat="false" ht="15.75" hidden="false" customHeight="false" outlineLevel="0" collapsed="false">
      <c r="B548" s="24"/>
      <c r="C548" s="24"/>
      <c r="D548" s="46"/>
      <c r="E548" s="46"/>
      <c r="F548" s="46"/>
      <c r="G548" s="46"/>
      <c r="H548" s="46"/>
      <c r="I548" s="46"/>
      <c r="J548" s="46"/>
      <c r="K548" s="46"/>
      <c r="L548" s="46"/>
      <c r="M548" s="19"/>
      <c r="N548" s="20"/>
      <c r="O548" s="128"/>
    </row>
    <row r="549" customFormat="false" ht="15.75" hidden="false" customHeight="false" outlineLevel="0" collapsed="false">
      <c r="B549" s="24"/>
      <c r="C549" s="24"/>
      <c r="D549" s="46"/>
      <c r="E549" s="46"/>
      <c r="F549" s="46"/>
      <c r="G549" s="46"/>
      <c r="H549" s="46"/>
      <c r="I549" s="46"/>
      <c r="J549" s="46"/>
      <c r="K549" s="46"/>
      <c r="L549" s="46"/>
      <c r="M549" s="19"/>
      <c r="N549" s="20"/>
      <c r="O549" s="128"/>
    </row>
    <row r="550" customFormat="false" ht="15.75" hidden="false" customHeight="false" outlineLevel="0" collapsed="false">
      <c r="B550" s="24"/>
      <c r="C550" s="24"/>
      <c r="D550" s="46"/>
      <c r="E550" s="46"/>
      <c r="F550" s="46"/>
      <c r="G550" s="46"/>
      <c r="H550" s="46"/>
      <c r="I550" s="46"/>
      <c r="J550" s="46"/>
      <c r="K550" s="46"/>
      <c r="L550" s="46"/>
      <c r="M550" s="19"/>
      <c r="N550" s="20"/>
      <c r="O550" s="128"/>
    </row>
    <row r="551" customFormat="false" ht="15.75" hidden="false" customHeight="false" outlineLevel="0" collapsed="false">
      <c r="B551" s="24"/>
      <c r="C551" s="24"/>
      <c r="D551" s="46"/>
      <c r="E551" s="46"/>
      <c r="F551" s="46"/>
      <c r="G551" s="46"/>
      <c r="H551" s="46"/>
      <c r="I551" s="46"/>
      <c r="J551" s="46"/>
      <c r="K551" s="46"/>
      <c r="L551" s="46"/>
      <c r="M551" s="19"/>
      <c r="N551" s="20"/>
      <c r="O551" s="128"/>
    </row>
    <row r="552" customFormat="false" ht="15.75" hidden="false" customHeight="false" outlineLevel="0" collapsed="false">
      <c r="B552" s="24"/>
      <c r="C552" s="24"/>
      <c r="D552" s="46"/>
      <c r="E552" s="46"/>
      <c r="F552" s="46"/>
      <c r="G552" s="46"/>
      <c r="H552" s="46"/>
      <c r="I552" s="46"/>
      <c r="J552" s="46"/>
      <c r="K552" s="46"/>
      <c r="L552" s="46"/>
      <c r="M552" s="19"/>
      <c r="N552" s="20"/>
      <c r="O552" s="128"/>
    </row>
    <row r="553" customFormat="false" ht="15.75" hidden="false" customHeight="false" outlineLevel="0" collapsed="false">
      <c r="B553" s="24"/>
      <c r="C553" s="24"/>
      <c r="D553" s="46"/>
      <c r="E553" s="46"/>
      <c r="F553" s="46"/>
      <c r="G553" s="46"/>
      <c r="H553" s="46"/>
      <c r="I553" s="46"/>
      <c r="J553" s="46"/>
      <c r="K553" s="46"/>
      <c r="L553" s="46"/>
      <c r="M553" s="19"/>
      <c r="N553" s="20"/>
      <c r="O553" s="128"/>
    </row>
    <row r="554" customFormat="false" ht="15.75" hidden="false" customHeight="false" outlineLevel="0" collapsed="false">
      <c r="B554" s="24"/>
      <c r="C554" s="24"/>
      <c r="D554" s="46"/>
      <c r="E554" s="46"/>
      <c r="F554" s="46"/>
      <c r="G554" s="46"/>
      <c r="H554" s="46"/>
      <c r="I554" s="46"/>
      <c r="J554" s="46"/>
      <c r="K554" s="46"/>
      <c r="L554" s="46"/>
      <c r="M554" s="19"/>
      <c r="N554" s="20"/>
      <c r="O554" s="128"/>
    </row>
    <row r="555" customFormat="false" ht="15.75" hidden="false" customHeight="false" outlineLevel="0" collapsed="false">
      <c r="B555" s="24"/>
      <c r="C555" s="24"/>
      <c r="D555" s="46"/>
      <c r="E555" s="46"/>
      <c r="F555" s="46"/>
      <c r="G555" s="46"/>
      <c r="H555" s="46"/>
      <c r="I555" s="46"/>
      <c r="J555" s="46"/>
      <c r="K555" s="46"/>
      <c r="L555" s="46"/>
      <c r="M555" s="19"/>
      <c r="N555" s="20"/>
      <c r="O555" s="128"/>
    </row>
    <row r="556" customFormat="false" ht="15.75" hidden="false" customHeight="false" outlineLevel="0" collapsed="false">
      <c r="B556" s="24"/>
      <c r="C556" s="24"/>
      <c r="D556" s="46"/>
      <c r="E556" s="46"/>
      <c r="F556" s="46"/>
      <c r="G556" s="46"/>
      <c r="H556" s="46"/>
      <c r="I556" s="46"/>
      <c r="J556" s="46"/>
      <c r="K556" s="46"/>
      <c r="L556" s="46"/>
      <c r="M556" s="19"/>
      <c r="N556" s="20"/>
      <c r="O556" s="128"/>
    </row>
    <row r="557" customFormat="false" ht="15.75" hidden="false" customHeight="false" outlineLevel="0" collapsed="false">
      <c r="B557" s="24"/>
      <c r="C557" s="24"/>
      <c r="D557" s="46"/>
      <c r="E557" s="46"/>
      <c r="F557" s="46"/>
      <c r="G557" s="46"/>
      <c r="H557" s="46"/>
      <c r="I557" s="46"/>
      <c r="J557" s="46"/>
      <c r="K557" s="46"/>
      <c r="L557" s="46"/>
      <c r="M557" s="19"/>
      <c r="N557" s="20"/>
      <c r="O557" s="128"/>
    </row>
    <row r="558" customFormat="false" ht="15.75" hidden="false" customHeight="false" outlineLevel="0" collapsed="false">
      <c r="B558" s="24"/>
      <c r="C558" s="24"/>
      <c r="D558" s="46"/>
      <c r="E558" s="46"/>
      <c r="F558" s="46"/>
      <c r="G558" s="46"/>
      <c r="H558" s="46"/>
      <c r="I558" s="46"/>
      <c r="J558" s="46"/>
      <c r="K558" s="46"/>
      <c r="L558" s="46"/>
      <c r="M558" s="19"/>
      <c r="N558" s="20"/>
      <c r="O558" s="128"/>
    </row>
    <row r="559" customFormat="false" ht="15.75" hidden="false" customHeight="false" outlineLevel="0" collapsed="false">
      <c r="B559" s="24"/>
      <c r="C559" s="24"/>
      <c r="D559" s="46"/>
      <c r="E559" s="46"/>
      <c r="F559" s="46"/>
      <c r="G559" s="46"/>
      <c r="H559" s="46"/>
      <c r="I559" s="46"/>
      <c r="J559" s="46"/>
      <c r="K559" s="46"/>
      <c r="L559" s="46"/>
      <c r="M559" s="19"/>
      <c r="N559" s="20"/>
      <c r="O559" s="128"/>
    </row>
    <row r="560" customFormat="false" ht="15.75" hidden="false" customHeight="false" outlineLevel="0" collapsed="false">
      <c r="B560" s="24"/>
      <c r="C560" s="24"/>
      <c r="D560" s="46"/>
      <c r="E560" s="46"/>
      <c r="F560" s="46"/>
      <c r="G560" s="46"/>
      <c r="H560" s="46"/>
      <c r="I560" s="46"/>
      <c r="J560" s="46"/>
      <c r="K560" s="46"/>
      <c r="L560" s="46"/>
      <c r="M560" s="19"/>
      <c r="N560" s="20"/>
      <c r="O560" s="128"/>
    </row>
    <row r="561" customFormat="false" ht="15.75" hidden="false" customHeight="false" outlineLevel="0" collapsed="false">
      <c r="B561" s="24"/>
      <c r="C561" s="24"/>
      <c r="D561" s="46"/>
      <c r="E561" s="46"/>
      <c r="F561" s="46"/>
      <c r="G561" s="46"/>
      <c r="H561" s="46"/>
      <c r="I561" s="46"/>
      <c r="J561" s="46"/>
      <c r="K561" s="46"/>
      <c r="L561" s="46"/>
      <c r="M561" s="19"/>
      <c r="N561" s="20"/>
      <c r="O561" s="128"/>
    </row>
    <row r="562" customFormat="false" ht="15.75" hidden="false" customHeight="false" outlineLevel="0" collapsed="false">
      <c r="B562" s="24"/>
      <c r="C562" s="24"/>
      <c r="D562" s="46"/>
      <c r="E562" s="46"/>
      <c r="F562" s="46"/>
      <c r="G562" s="46"/>
      <c r="H562" s="46"/>
      <c r="I562" s="46"/>
      <c r="J562" s="46"/>
      <c r="K562" s="46"/>
      <c r="L562" s="46"/>
      <c r="M562" s="19"/>
      <c r="N562" s="20"/>
      <c r="O562" s="128"/>
    </row>
    <row r="563" customFormat="false" ht="15.75" hidden="false" customHeight="false" outlineLevel="0" collapsed="false">
      <c r="B563" s="24"/>
      <c r="C563" s="24"/>
      <c r="D563" s="46"/>
      <c r="E563" s="46"/>
      <c r="F563" s="46"/>
      <c r="G563" s="46"/>
      <c r="H563" s="46"/>
      <c r="I563" s="46"/>
      <c r="J563" s="46"/>
      <c r="K563" s="46"/>
      <c r="L563" s="46"/>
      <c r="M563" s="19"/>
      <c r="N563" s="20"/>
      <c r="O563" s="128"/>
    </row>
    <row r="564" customFormat="false" ht="15.75" hidden="false" customHeight="false" outlineLevel="0" collapsed="false">
      <c r="B564" s="24"/>
      <c r="C564" s="24"/>
      <c r="D564" s="46"/>
      <c r="E564" s="46"/>
      <c r="F564" s="46"/>
      <c r="G564" s="46"/>
      <c r="H564" s="46"/>
      <c r="I564" s="46"/>
      <c r="J564" s="46"/>
      <c r="K564" s="46"/>
      <c r="L564" s="46"/>
      <c r="M564" s="19"/>
      <c r="N564" s="20"/>
      <c r="O564" s="128"/>
    </row>
    <row r="565" customFormat="false" ht="15.75" hidden="false" customHeight="false" outlineLevel="0" collapsed="false">
      <c r="B565" s="24"/>
      <c r="C565" s="24"/>
      <c r="D565" s="46"/>
      <c r="E565" s="46"/>
      <c r="F565" s="46"/>
      <c r="G565" s="46"/>
      <c r="H565" s="46"/>
      <c r="I565" s="46"/>
      <c r="J565" s="46"/>
      <c r="K565" s="46"/>
      <c r="L565" s="46"/>
      <c r="M565" s="19"/>
      <c r="N565" s="20"/>
      <c r="O565" s="128"/>
    </row>
    <row r="566" customFormat="false" ht="15.75" hidden="false" customHeight="false" outlineLevel="0" collapsed="false">
      <c r="B566" s="24"/>
      <c r="C566" s="24"/>
      <c r="D566" s="46"/>
      <c r="E566" s="46"/>
      <c r="F566" s="46"/>
      <c r="G566" s="46"/>
      <c r="H566" s="46"/>
      <c r="I566" s="46"/>
      <c r="J566" s="46"/>
      <c r="K566" s="46"/>
      <c r="L566" s="46"/>
      <c r="M566" s="19"/>
      <c r="N566" s="20"/>
      <c r="O566" s="128"/>
    </row>
    <row r="567" customFormat="false" ht="15.75" hidden="false" customHeight="false" outlineLevel="0" collapsed="false">
      <c r="B567" s="24"/>
      <c r="C567" s="24"/>
      <c r="D567" s="46"/>
      <c r="E567" s="46"/>
      <c r="F567" s="46"/>
      <c r="G567" s="46"/>
      <c r="H567" s="46"/>
      <c r="I567" s="46"/>
      <c r="J567" s="46"/>
      <c r="K567" s="46"/>
      <c r="L567" s="46"/>
      <c r="M567" s="19"/>
      <c r="N567" s="20"/>
      <c r="O567" s="128"/>
    </row>
    <row r="568" customFormat="false" ht="15.75" hidden="false" customHeight="false" outlineLevel="0" collapsed="false">
      <c r="B568" s="24"/>
      <c r="C568" s="24"/>
      <c r="D568" s="46"/>
      <c r="E568" s="46"/>
      <c r="F568" s="46"/>
      <c r="G568" s="46"/>
      <c r="H568" s="46"/>
      <c r="I568" s="46"/>
      <c r="J568" s="46"/>
      <c r="K568" s="46"/>
      <c r="L568" s="46"/>
      <c r="M568" s="19"/>
      <c r="N568" s="20"/>
      <c r="O568" s="128"/>
    </row>
    <row r="569" customFormat="false" ht="15.75" hidden="false" customHeight="false" outlineLevel="0" collapsed="false">
      <c r="B569" s="24"/>
      <c r="C569" s="24"/>
      <c r="D569" s="46"/>
      <c r="E569" s="46"/>
      <c r="F569" s="46"/>
      <c r="G569" s="46"/>
      <c r="H569" s="46"/>
      <c r="I569" s="46"/>
      <c r="J569" s="46"/>
      <c r="K569" s="46"/>
      <c r="L569" s="46"/>
      <c r="M569" s="19"/>
      <c r="N569" s="20"/>
      <c r="O569" s="128"/>
    </row>
    <row r="570" customFormat="false" ht="15.75" hidden="false" customHeight="false" outlineLevel="0" collapsed="false">
      <c r="B570" s="24"/>
      <c r="C570" s="24"/>
      <c r="D570" s="46"/>
      <c r="E570" s="46"/>
      <c r="F570" s="46"/>
      <c r="G570" s="46"/>
      <c r="H570" s="46"/>
      <c r="I570" s="46"/>
      <c r="J570" s="46"/>
      <c r="K570" s="46"/>
      <c r="L570" s="46"/>
      <c r="M570" s="19"/>
      <c r="N570" s="20"/>
      <c r="O570" s="128"/>
    </row>
    <row r="571" customFormat="false" ht="15.75" hidden="false" customHeight="false" outlineLevel="0" collapsed="false">
      <c r="B571" s="24"/>
      <c r="C571" s="24"/>
      <c r="D571" s="46"/>
      <c r="E571" s="46"/>
      <c r="F571" s="46"/>
      <c r="G571" s="46"/>
      <c r="H571" s="46"/>
      <c r="I571" s="46"/>
      <c r="J571" s="46"/>
      <c r="K571" s="46"/>
      <c r="L571" s="46"/>
      <c r="M571" s="19"/>
      <c r="N571" s="20"/>
      <c r="O571" s="128"/>
    </row>
    <row r="572" customFormat="false" ht="15.75" hidden="false" customHeight="false" outlineLevel="0" collapsed="false">
      <c r="B572" s="24"/>
      <c r="C572" s="24"/>
      <c r="D572" s="46"/>
      <c r="E572" s="46"/>
      <c r="F572" s="46"/>
      <c r="G572" s="46"/>
      <c r="H572" s="46"/>
      <c r="I572" s="46"/>
      <c r="J572" s="46"/>
      <c r="K572" s="46"/>
      <c r="L572" s="46"/>
      <c r="M572" s="19"/>
      <c r="N572" s="20"/>
      <c r="O572" s="128"/>
    </row>
    <row r="573" customFormat="false" ht="15.75" hidden="false" customHeight="false" outlineLevel="0" collapsed="false">
      <c r="B573" s="24"/>
      <c r="C573" s="24"/>
      <c r="D573" s="46"/>
      <c r="E573" s="46"/>
      <c r="F573" s="46"/>
      <c r="G573" s="46"/>
      <c r="H573" s="46"/>
      <c r="I573" s="46"/>
      <c r="J573" s="46"/>
      <c r="K573" s="46"/>
      <c r="L573" s="46"/>
      <c r="M573" s="19"/>
      <c r="N573" s="20"/>
      <c r="O573" s="128"/>
    </row>
    <row r="574" customFormat="false" ht="15.75" hidden="false" customHeight="false" outlineLevel="0" collapsed="false">
      <c r="B574" s="24"/>
      <c r="C574" s="24"/>
      <c r="D574" s="46"/>
      <c r="E574" s="46"/>
      <c r="F574" s="46"/>
      <c r="G574" s="46"/>
      <c r="H574" s="46"/>
      <c r="I574" s="46"/>
      <c r="J574" s="46"/>
      <c r="K574" s="46"/>
      <c r="L574" s="46"/>
      <c r="M574" s="19"/>
      <c r="N574" s="20"/>
      <c r="O574" s="128"/>
    </row>
    <row r="575" customFormat="false" ht="15.75" hidden="false" customHeight="false" outlineLevel="0" collapsed="false">
      <c r="B575" s="24"/>
      <c r="C575" s="24"/>
      <c r="D575" s="46"/>
      <c r="E575" s="46"/>
      <c r="F575" s="46"/>
      <c r="G575" s="46"/>
      <c r="H575" s="46"/>
      <c r="I575" s="46"/>
      <c r="J575" s="46"/>
      <c r="K575" s="46"/>
      <c r="L575" s="46"/>
      <c r="M575" s="19"/>
      <c r="N575" s="20"/>
      <c r="O575" s="128"/>
    </row>
    <row r="576" customFormat="false" ht="15.75" hidden="false" customHeight="false" outlineLevel="0" collapsed="false">
      <c r="B576" s="24"/>
      <c r="C576" s="24"/>
      <c r="D576" s="46"/>
      <c r="E576" s="46"/>
      <c r="F576" s="46"/>
      <c r="G576" s="46"/>
      <c r="H576" s="46"/>
      <c r="I576" s="46"/>
      <c r="J576" s="46"/>
      <c r="K576" s="46"/>
      <c r="L576" s="46"/>
      <c r="M576" s="19"/>
      <c r="N576" s="20"/>
      <c r="O576" s="128"/>
    </row>
    <row r="577" customFormat="false" ht="15.75" hidden="false" customHeight="false" outlineLevel="0" collapsed="false">
      <c r="B577" s="24"/>
      <c r="C577" s="24"/>
      <c r="D577" s="46"/>
      <c r="E577" s="46"/>
      <c r="F577" s="46"/>
      <c r="G577" s="46"/>
      <c r="H577" s="46"/>
      <c r="I577" s="46"/>
      <c r="J577" s="46"/>
      <c r="K577" s="46"/>
      <c r="L577" s="46"/>
      <c r="M577" s="19"/>
      <c r="N577" s="20"/>
      <c r="O577" s="128"/>
    </row>
    <row r="578" customFormat="false" ht="15.75" hidden="false" customHeight="false" outlineLevel="0" collapsed="false">
      <c r="B578" s="24"/>
      <c r="C578" s="24"/>
      <c r="D578" s="46"/>
      <c r="E578" s="46"/>
      <c r="F578" s="46"/>
      <c r="G578" s="46"/>
      <c r="H578" s="46"/>
      <c r="I578" s="46"/>
      <c r="J578" s="46"/>
      <c r="K578" s="46"/>
      <c r="L578" s="46"/>
      <c r="M578" s="19"/>
      <c r="N578" s="20"/>
      <c r="O578" s="128"/>
    </row>
    <row r="579" customFormat="false" ht="15.75" hidden="false" customHeight="false" outlineLevel="0" collapsed="false">
      <c r="B579" s="24"/>
      <c r="C579" s="24"/>
      <c r="D579" s="46"/>
      <c r="E579" s="46"/>
      <c r="F579" s="46"/>
      <c r="G579" s="46"/>
      <c r="H579" s="46"/>
      <c r="I579" s="46"/>
      <c r="J579" s="46"/>
      <c r="K579" s="46"/>
      <c r="L579" s="46"/>
      <c r="M579" s="19"/>
      <c r="N579" s="20"/>
      <c r="O579" s="128"/>
    </row>
    <row r="580" customFormat="false" ht="15.75" hidden="false" customHeight="false" outlineLevel="0" collapsed="false">
      <c r="B580" s="24"/>
      <c r="C580" s="24"/>
      <c r="D580" s="46"/>
      <c r="E580" s="46"/>
      <c r="F580" s="46"/>
      <c r="G580" s="46"/>
      <c r="H580" s="46"/>
      <c r="I580" s="46"/>
      <c r="J580" s="46"/>
      <c r="K580" s="46"/>
      <c r="L580" s="46"/>
      <c r="M580" s="19"/>
      <c r="N580" s="20"/>
      <c r="O580" s="128"/>
    </row>
    <row r="581" customFormat="false" ht="15.75" hidden="false" customHeight="false" outlineLevel="0" collapsed="false">
      <c r="B581" s="24"/>
      <c r="C581" s="24"/>
      <c r="D581" s="46"/>
      <c r="E581" s="46"/>
      <c r="F581" s="46"/>
      <c r="G581" s="46"/>
      <c r="H581" s="46"/>
      <c r="I581" s="46"/>
      <c r="J581" s="46"/>
      <c r="K581" s="46"/>
      <c r="L581" s="46"/>
      <c r="M581" s="19"/>
      <c r="N581" s="20"/>
      <c r="O581" s="128"/>
    </row>
    <row r="582" customFormat="false" ht="15.75" hidden="false" customHeight="false" outlineLevel="0" collapsed="false">
      <c r="B582" s="24"/>
      <c r="C582" s="24"/>
      <c r="D582" s="46"/>
      <c r="E582" s="46"/>
      <c r="F582" s="46"/>
      <c r="G582" s="46"/>
      <c r="H582" s="46"/>
      <c r="I582" s="46"/>
      <c r="J582" s="46"/>
      <c r="K582" s="46"/>
      <c r="L582" s="46"/>
      <c r="M582" s="19"/>
      <c r="N582" s="20"/>
      <c r="O582" s="128"/>
    </row>
    <row r="583" customFormat="false" ht="15.75" hidden="false" customHeight="false" outlineLevel="0" collapsed="false">
      <c r="B583" s="24"/>
      <c r="C583" s="24"/>
      <c r="D583" s="46"/>
      <c r="E583" s="46"/>
      <c r="F583" s="46"/>
      <c r="G583" s="46"/>
      <c r="H583" s="46"/>
      <c r="I583" s="46"/>
      <c r="J583" s="46"/>
      <c r="K583" s="46"/>
      <c r="L583" s="46"/>
      <c r="M583" s="19"/>
      <c r="N583" s="20"/>
      <c r="O583" s="128"/>
    </row>
    <row r="584" customFormat="false" ht="15.75" hidden="false" customHeight="false" outlineLevel="0" collapsed="false">
      <c r="B584" s="24"/>
      <c r="C584" s="24"/>
      <c r="D584" s="46"/>
      <c r="E584" s="46"/>
      <c r="F584" s="46"/>
      <c r="G584" s="46"/>
      <c r="H584" s="46"/>
      <c r="I584" s="46"/>
      <c r="J584" s="46"/>
      <c r="K584" s="46"/>
      <c r="L584" s="46"/>
      <c r="M584" s="19"/>
      <c r="N584" s="20"/>
      <c r="O584" s="128"/>
    </row>
    <row r="585" customFormat="false" ht="15.75" hidden="false" customHeight="false" outlineLevel="0" collapsed="false">
      <c r="B585" s="24"/>
      <c r="C585" s="24"/>
      <c r="D585" s="46"/>
      <c r="E585" s="46"/>
      <c r="F585" s="46"/>
      <c r="G585" s="46"/>
      <c r="H585" s="46"/>
      <c r="I585" s="46"/>
      <c r="J585" s="46"/>
      <c r="K585" s="46"/>
      <c r="L585" s="46"/>
      <c r="M585" s="19"/>
      <c r="N585" s="20"/>
      <c r="O585" s="128"/>
    </row>
    <row r="586" customFormat="false" ht="15.75" hidden="false" customHeight="false" outlineLevel="0" collapsed="false">
      <c r="B586" s="24"/>
      <c r="C586" s="24"/>
      <c r="D586" s="46"/>
      <c r="E586" s="46"/>
      <c r="F586" s="46"/>
      <c r="G586" s="46"/>
      <c r="H586" s="46"/>
      <c r="I586" s="46"/>
      <c r="J586" s="46"/>
      <c r="K586" s="46"/>
      <c r="L586" s="46"/>
      <c r="M586" s="19"/>
      <c r="N586" s="20"/>
      <c r="O586" s="128"/>
    </row>
    <row r="587" customFormat="false" ht="15.75" hidden="false" customHeight="false" outlineLevel="0" collapsed="false">
      <c r="B587" s="24"/>
      <c r="C587" s="24"/>
      <c r="D587" s="46"/>
      <c r="E587" s="46"/>
      <c r="F587" s="46"/>
      <c r="G587" s="46"/>
      <c r="H587" s="46"/>
      <c r="I587" s="46"/>
      <c r="J587" s="46"/>
      <c r="K587" s="46"/>
      <c r="L587" s="46"/>
      <c r="M587" s="19"/>
      <c r="N587" s="20"/>
      <c r="O587" s="128"/>
    </row>
    <row r="588" customFormat="false" ht="15.75" hidden="false" customHeight="false" outlineLevel="0" collapsed="false">
      <c r="B588" s="24"/>
      <c r="C588" s="24"/>
      <c r="D588" s="46"/>
      <c r="E588" s="46"/>
      <c r="F588" s="46"/>
      <c r="G588" s="46"/>
      <c r="H588" s="46"/>
      <c r="I588" s="46"/>
      <c r="J588" s="46"/>
      <c r="K588" s="46"/>
      <c r="L588" s="46"/>
      <c r="M588" s="19"/>
      <c r="N588" s="20"/>
      <c r="O588" s="128"/>
    </row>
    <row r="589" customFormat="false" ht="15.75" hidden="false" customHeight="false" outlineLevel="0" collapsed="false">
      <c r="B589" s="24"/>
      <c r="C589" s="24"/>
      <c r="D589" s="46"/>
      <c r="E589" s="46"/>
      <c r="F589" s="46"/>
      <c r="G589" s="46"/>
      <c r="H589" s="46"/>
      <c r="I589" s="46"/>
      <c r="J589" s="46"/>
      <c r="K589" s="46"/>
      <c r="L589" s="46"/>
      <c r="M589" s="19"/>
      <c r="N589" s="20"/>
      <c r="O589" s="128"/>
    </row>
    <row r="590" customFormat="false" ht="15.75" hidden="false" customHeight="false" outlineLevel="0" collapsed="false">
      <c r="B590" s="24"/>
      <c r="C590" s="24"/>
      <c r="D590" s="46"/>
      <c r="E590" s="46"/>
      <c r="F590" s="46"/>
      <c r="G590" s="46"/>
      <c r="H590" s="46"/>
      <c r="I590" s="46"/>
      <c r="J590" s="46"/>
      <c r="K590" s="46"/>
      <c r="L590" s="46"/>
      <c r="M590" s="19"/>
      <c r="N590" s="20"/>
      <c r="O590" s="128"/>
    </row>
    <row r="591" customFormat="false" ht="15.75" hidden="false" customHeight="false" outlineLevel="0" collapsed="false">
      <c r="B591" s="24"/>
      <c r="C591" s="24"/>
      <c r="D591" s="46"/>
      <c r="E591" s="46"/>
      <c r="F591" s="46"/>
      <c r="G591" s="46"/>
      <c r="H591" s="46"/>
      <c r="I591" s="46"/>
      <c r="J591" s="46"/>
      <c r="K591" s="46"/>
      <c r="L591" s="46"/>
      <c r="M591" s="19"/>
      <c r="N591" s="20"/>
      <c r="O591" s="128"/>
    </row>
    <row r="592" customFormat="false" ht="15.75" hidden="false" customHeight="false" outlineLevel="0" collapsed="false">
      <c r="B592" s="24"/>
      <c r="C592" s="24"/>
      <c r="D592" s="46"/>
      <c r="E592" s="46"/>
      <c r="F592" s="46"/>
      <c r="G592" s="46"/>
      <c r="H592" s="46"/>
      <c r="I592" s="46"/>
      <c r="J592" s="46"/>
      <c r="K592" s="46"/>
      <c r="L592" s="46"/>
      <c r="M592" s="19"/>
      <c r="N592" s="20"/>
      <c r="O592" s="128"/>
    </row>
    <row r="593" customFormat="false" ht="15.75" hidden="false" customHeight="false" outlineLevel="0" collapsed="false">
      <c r="B593" s="24"/>
      <c r="C593" s="24"/>
      <c r="D593" s="46"/>
      <c r="E593" s="46"/>
      <c r="F593" s="46"/>
      <c r="G593" s="46"/>
      <c r="H593" s="46"/>
      <c r="I593" s="46"/>
      <c r="J593" s="46"/>
      <c r="K593" s="46"/>
      <c r="L593" s="46"/>
      <c r="M593" s="19"/>
      <c r="N593" s="20"/>
      <c r="O593" s="128"/>
    </row>
    <row r="594" customFormat="false" ht="15.75" hidden="false" customHeight="false" outlineLevel="0" collapsed="false">
      <c r="B594" s="24"/>
      <c r="C594" s="24"/>
      <c r="D594" s="46"/>
      <c r="E594" s="46"/>
      <c r="F594" s="46"/>
      <c r="G594" s="46"/>
      <c r="H594" s="46"/>
      <c r="I594" s="46"/>
      <c r="J594" s="46"/>
      <c r="K594" s="46"/>
      <c r="L594" s="46"/>
      <c r="M594" s="19"/>
      <c r="N594" s="20"/>
      <c r="O594" s="128"/>
    </row>
    <row r="595" customFormat="false" ht="15.75" hidden="false" customHeight="false" outlineLevel="0" collapsed="false">
      <c r="B595" s="24"/>
      <c r="C595" s="24"/>
      <c r="D595" s="46"/>
      <c r="E595" s="46"/>
      <c r="F595" s="46"/>
      <c r="G595" s="46"/>
      <c r="H595" s="46"/>
      <c r="I595" s="46"/>
      <c r="J595" s="46"/>
      <c r="K595" s="46"/>
      <c r="L595" s="46"/>
      <c r="M595" s="19"/>
      <c r="N595" s="20"/>
      <c r="O595" s="128"/>
    </row>
    <row r="596" customFormat="false" ht="15.75" hidden="false" customHeight="false" outlineLevel="0" collapsed="false">
      <c r="B596" s="24"/>
      <c r="C596" s="24"/>
      <c r="D596" s="46"/>
      <c r="E596" s="46"/>
      <c r="F596" s="46"/>
      <c r="G596" s="46"/>
      <c r="H596" s="46"/>
      <c r="I596" s="46"/>
      <c r="J596" s="46"/>
      <c r="K596" s="46"/>
      <c r="L596" s="46"/>
      <c r="M596" s="19"/>
      <c r="N596" s="20"/>
      <c r="O596" s="128"/>
    </row>
    <row r="597" customFormat="false" ht="15.75" hidden="false" customHeight="false" outlineLevel="0" collapsed="false">
      <c r="B597" s="24"/>
      <c r="C597" s="24"/>
      <c r="D597" s="46"/>
      <c r="E597" s="46"/>
      <c r="F597" s="46"/>
      <c r="G597" s="46"/>
      <c r="H597" s="46"/>
      <c r="I597" s="46"/>
      <c r="J597" s="46"/>
      <c r="K597" s="46"/>
      <c r="L597" s="46"/>
      <c r="M597" s="19"/>
      <c r="N597" s="20"/>
      <c r="O597" s="128"/>
    </row>
    <row r="598" customFormat="false" ht="15.75" hidden="false" customHeight="false" outlineLevel="0" collapsed="false">
      <c r="B598" s="24"/>
      <c r="C598" s="24"/>
      <c r="D598" s="46"/>
      <c r="E598" s="46"/>
      <c r="F598" s="46"/>
      <c r="G598" s="46"/>
      <c r="H598" s="46"/>
      <c r="I598" s="46"/>
      <c r="J598" s="46"/>
      <c r="K598" s="46"/>
      <c r="L598" s="46"/>
      <c r="M598" s="19"/>
      <c r="N598" s="20"/>
      <c r="O598" s="128"/>
    </row>
    <row r="599" customFormat="false" ht="15.75" hidden="false" customHeight="false" outlineLevel="0" collapsed="false">
      <c r="B599" s="24"/>
      <c r="C599" s="24"/>
      <c r="D599" s="46"/>
      <c r="E599" s="46"/>
      <c r="F599" s="46"/>
      <c r="G599" s="46"/>
      <c r="H599" s="46"/>
      <c r="I599" s="46"/>
      <c r="J599" s="46"/>
      <c r="K599" s="46"/>
      <c r="L599" s="46"/>
      <c r="M599" s="19"/>
      <c r="N599" s="20"/>
      <c r="O599" s="128"/>
    </row>
    <row r="600" customFormat="false" ht="15.75" hidden="false" customHeight="false" outlineLevel="0" collapsed="false">
      <c r="B600" s="24"/>
      <c r="C600" s="24"/>
      <c r="D600" s="46"/>
      <c r="E600" s="46"/>
      <c r="F600" s="46"/>
      <c r="G600" s="46"/>
      <c r="H600" s="46"/>
      <c r="I600" s="46"/>
      <c r="J600" s="46"/>
      <c r="K600" s="46"/>
      <c r="L600" s="46"/>
      <c r="M600" s="19"/>
      <c r="N600" s="20"/>
      <c r="O600" s="128"/>
    </row>
    <row r="601" customFormat="false" ht="15.75" hidden="false" customHeight="false" outlineLevel="0" collapsed="false">
      <c r="B601" s="24"/>
      <c r="C601" s="24"/>
      <c r="D601" s="46"/>
      <c r="E601" s="46"/>
      <c r="F601" s="46"/>
      <c r="G601" s="46"/>
      <c r="H601" s="46"/>
      <c r="I601" s="46"/>
      <c r="J601" s="46"/>
      <c r="K601" s="46"/>
      <c r="L601" s="46"/>
      <c r="M601" s="19"/>
      <c r="N601" s="20"/>
      <c r="O601" s="128"/>
    </row>
    <row r="602" customFormat="false" ht="15.75" hidden="false" customHeight="false" outlineLevel="0" collapsed="false">
      <c r="B602" s="24"/>
      <c r="C602" s="24"/>
      <c r="D602" s="46"/>
      <c r="E602" s="46"/>
      <c r="F602" s="46"/>
      <c r="G602" s="46"/>
      <c r="H602" s="46"/>
      <c r="I602" s="46"/>
      <c r="J602" s="46"/>
      <c r="K602" s="46"/>
      <c r="L602" s="46"/>
      <c r="M602" s="19"/>
      <c r="N602" s="20"/>
      <c r="O602" s="128"/>
    </row>
    <row r="603" customFormat="false" ht="15.75" hidden="false" customHeight="false" outlineLevel="0" collapsed="false">
      <c r="B603" s="24"/>
      <c r="C603" s="24"/>
      <c r="D603" s="46"/>
      <c r="E603" s="46"/>
      <c r="F603" s="46"/>
      <c r="G603" s="46"/>
      <c r="H603" s="46"/>
      <c r="I603" s="46"/>
      <c r="J603" s="46"/>
      <c r="K603" s="46"/>
      <c r="L603" s="46"/>
      <c r="M603" s="19"/>
      <c r="N603" s="20"/>
      <c r="O603" s="128"/>
    </row>
    <row r="604" customFormat="false" ht="15.75" hidden="false" customHeight="false" outlineLevel="0" collapsed="false">
      <c r="B604" s="24"/>
      <c r="C604" s="24"/>
      <c r="D604" s="46"/>
      <c r="E604" s="46"/>
      <c r="F604" s="46"/>
      <c r="G604" s="46"/>
      <c r="H604" s="46"/>
      <c r="I604" s="46"/>
      <c r="J604" s="46"/>
      <c r="K604" s="46"/>
      <c r="L604" s="46"/>
      <c r="M604" s="19"/>
      <c r="N604" s="20"/>
      <c r="O604" s="128"/>
    </row>
    <row r="605" customFormat="false" ht="15.75" hidden="false" customHeight="false" outlineLevel="0" collapsed="false">
      <c r="B605" s="24"/>
      <c r="C605" s="24"/>
      <c r="D605" s="46"/>
      <c r="E605" s="46"/>
      <c r="F605" s="46"/>
      <c r="G605" s="46"/>
      <c r="H605" s="46"/>
      <c r="I605" s="46"/>
      <c r="J605" s="46"/>
      <c r="K605" s="46"/>
      <c r="L605" s="46"/>
      <c r="M605" s="19"/>
      <c r="N605" s="20"/>
      <c r="O605" s="128"/>
    </row>
    <row r="606" customFormat="false" ht="15.75" hidden="false" customHeight="false" outlineLevel="0" collapsed="false">
      <c r="B606" s="24"/>
      <c r="C606" s="24"/>
      <c r="D606" s="46"/>
      <c r="E606" s="46"/>
      <c r="F606" s="46"/>
      <c r="G606" s="46"/>
      <c r="H606" s="46"/>
      <c r="I606" s="46"/>
      <c r="J606" s="46"/>
      <c r="K606" s="46"/>
      <c r="L606" s="46"/>
      <c r="M606" s="19"/>
      <c r="N606" s="20"/>
      <c r="O606" s="128"/>
    </row>
    <row r="607" customFormat="false" ht="15.75" hidden="false" customHeight="false" outlineLevel="0" collapsed="false">
      <c r="B607" s="24"/>
      <c r="C607" s="24"/>
      <c r="D607" s="46"/>
      <c r="E607" s="46"/>
      <c r="F607" s="46"/>
      <c r="G607" s="46"/>
      <c r="H607" s="46"/>
      <c r="I607" s="46"/>
      <c r="J607" s="46"/>
      <c r="K607" s="46"/>
      <c r="L607" s="46"/>
      <c r="M607" s="19"/>
      <c r="N607" s="20"/>
      <c r="O607" s="128"/>
    </row>
    <row r="608" customFormat="false" ht="15.75" hidden="false" customHeight="false" outlineLevel="0" collapsed="false">
      <c r="B608" s="24"/>
      <c r="C608" s="24"/>
      <c r="D608" s="46"/>
      <c r="E608" s="46"/>
      <c r="F608" s="46"/>
      <c r="G608" s="46"/>
      <c r="H608" s="46"/>
      <c r="I608" s="46"/>
      <c r="J608" s="46"/>
      <c r="K608" s="46"/>
      <c r="L608" s="46"/>
      <c r="M608" s="19"/>
      <c r="N608" s="20"/>
      <c r="O608" s="128"/>
    </row>
    <row r="609" customFormat="false" ht="15.75" hidden="false" customHeight="false" outlineLevel="0" collapsed="false">
      <c r="B609" s="24"/>
      <c r="C609" s="24"/>
      <c r="D609" s="46"/>
      <c r="E609" s="46"/>
      <c r="F609" s="46"/>
      <c r="G609" s="46"/>
      <c r="H609" s="46"/>
      <c r="I609" s="46"/>
      <c r="J609" s="46"/>
      <c r="K609" s="46"/>
      <c r="L609" s="46"/>
      <c r="M609" s="19"/>
      <c r="N609" s="20"/>
      <c r="O609" s="128"/>
    </row>
    <row r="610" customFormat="false" ht="15.75" hidden="false" customHeight="false" outlineLevel="0" collapsed="false">
      <c r="B610" s="24"/>
      <c r="C610" s="24"/>
      <c r="D610" s="46"/>
      <c r="E610" s="46"/>
      <c r="F610" s="46"/>
      <c r="G610" s="46"/>
      <c r="H610" s="46"/>
      <c r="I610" s="46"/>
      <c r="J610" s="46"/>
      <c r="K610" s="46"/>
      <c r="L610" s="46"/>
      <c r="M610" s="19"/>
      <c r="N610" s="20"/>
      <c r="O610" s="128"/>
    </row>
    <row r="611" customFormat="false" ht="15.75" hidden="false" customHeight="false" outlineLevel="0" collapsed="false">
      <c r="B611" s="24"/>
      <c r="C611" s="24"/>
      <c r="D611" s="46"/>
      <c r="E611" s="46"/>
      <c r="F611" s="46"/>
      <c r="G611" s="46"/>
      <c r="H611" s="46"/>
      <c r="I611" s="46"/>
      <c r="J611" s="46"/>
      <c r="K611" s="46"/>
      <c r="L611" s="46"/>
      <c r="M611" s="19"/>
      <c r="N611" s="20"/>
      <c r="O611" s="128"/>
    </row>
    <row r="612" customFormat="false" ht="15.75" hidden="false" customHeight="false" outlineLevel="0" collapsed="false">
      <c r="B612" s="24"/>
      <c r="C612" s="24"/>
      <c r="D612" s="46"/>
      <c r="E612" s="46"/>
      <c r="F612" s="46"/>
      <c r="G612" s="46"/>
      <c r="H612" s="46"/>
      <c r="I612" s="46"/>
      <c r="J612" s="46"/>
      <c r="K612" s="46"/>
      <c r="L612" s="46"/>
      <c r="M612" s="19"/>
      <c r="N612" s="20"/>
      <c r="O612" s="128"/>
    </row>
    <row r="613" customFormat="false" ht="15.75" hidden="false" customHeight="false" outlineLevel="0" collapsed="false">
      <c r="B613" s="24"/>
      <c r="C613" s="24"/>
      <c r="D613" s="46"/>
      <c r="E613" s="46"/>
      <c r="F613" s="46"/>
      <c r="G613" s="46"/>
      <c r="H613" s="46"/>
      <c r="I613" s="46"/>
      <c r="J613" s="46"/>
      <c r="K613" s="46"/>
      <c r="L613" s="46"/>
      <c r="M613" s="19"/>
      <c r="N613" s="20"/>
      <c r="O613" s="128"/>
    </row>
    <row r="614" customFormat="false" ht="15.75" hidden="false" customHeight="false" outlineLevel="0" collapsed="false">
      <c r="B614" s="24"/>
      <c r="C614" s="24"/>
      <c r="D614" s="46"/>
      <c r="E614" s="46"/>
      <c r="F614" s="46"/>
      <c r="G614" s="46"/>
      <c r="H614" s="46"/>
      <c r="I614" s="46"/>
      <c r="J614" s="46"/>
      <c r="K614" s="46"/>
      <c r="L614" s="46"/>
      <c r="M614" s="19"/>
      <c r="N614" s="20"/>
      <c r="O614" s="128"/>
    </row>
    <row r="615" customFormat="false" ht="15.75" hidden="false" customHeight="false" outlineLevel="0" collapsed="false">
      <c r="B615" s="24"/>
      <c r="C615" s="24"/>
      <c r="D615" s="46"/>
      <c r="E615" s="46"/>
      <c r="F615" s="46"/>
      <c r="G615" s="46"/>
      <c r="H615" s="46"/>
      <c r="I615" s="46"/>
      <c r="J615" s="46"/>
      <c r="K615" s="46"/>
      <c r="L615" s="46"/>
      <c r="M615" s="19"/>
      <c r="N615" s="20"/>
      <c r="O615" s="128"/>
    </row>
    <row r="616" customFormat="false" ht="15.75" hidden="false" customHeight="false" outlineLevel="0" collapsed="false">
      <c r="B616" s="24"/>
      <c r="C616" s="24"/>
      <c r="D616" s="46"/>
      <c r="E616" s="46"/>
      <c r="F616" s="46"/>
      <c r="G616" s="46"/>
      <c r="H616" s="46"/>
      <c r="I616" s="46"/>
      <c r="J616" s="46"/>
      <c r="K616" s="46"/>
      <c r="L616" s="46"/>
      <c r="M616" s="19"/>
      <c r="N616" s="20"/>
      <c r="O616" s="128"/>
    </row>
    <row r="617" customFormat="false" ht="15.75" hidden="false" customHeight="false" outlineLevel="0" collapsed="false">
      <c r="B617" s="24"/>
      <c r="C617" s="24"/>
      <c r="D617" s="46"/>
      <c r="E617" s="46"/>
      <c r="F617" s="46"/>
      <c r="G617" s="46"/>
      <c r="H617" s="46"/>
      <c r="I617" s="46"/>
      <c r="J617" s="46"/>
      <c r="K617" s="46"/>
      <c r="L617" s="46"/>
      <c r="M617" s="19"/>
      <c r="N617" s="20"/>
      <c r="O617" s="128"/>
    </row>
    <row r="618" customFormat="false" ht="15.75" hidden="false" customHeight="false" outlineLevel="0" collapsed="false">
      <c r="B618" s="24"/>
      <c r="C618" s="24"/>
      <c r="D618" s="46"/>
      <c r="E618" s="46"/>
      <c r="F618" s="46"/>
      <c r="G618" s="46"/>
      <c r="H618" s="46"/>
      <c r="I618" s="46"/>
      <c r="J618" s="46"/>
      <c r="K618" s="46"/>
      <c r="L618" s="46"/>
      <c r="M618" s="19"/>
      <c r="N618" s="20"/>
      <c r="O618" s="128"/>
    </row>
    <row r="619" customFormat="false" ht="15.75" hidden="false" customHeight="false" outlineLevel="0" collapsed="false">
      <c r="B619" s="24"/>
      <c r="C619" s="24"/>
      <c r="D619" s="46"/>
      <c r="E619" s="46"/>
      <c r="F619" s="46"/>
      <c r="G619" s="46"/>
      <c r="H619" s="46"/>
      <c r="I619" s="46"/>
      <c r="J619" s="46"/>
      <c r="K619" s="46"/>
      <c r="L619" s="46"/>
      <c r="M619" s="19"/>
      <c r="N619" s="20"/>
      <c r="O619" s="128"/>
    </row>
    <row r="620" customFormat="false" ht="15.75" hidden="false" customHeight="false" outlineLevel="0" collapsed="false">
      <c r="B620" s="24"/>
      <c r="C620" s="24"/>
      <c r="D620" s="46"/>
      <c r="E620" s="46"/>
      <c r="F620" s="46"/>
      <c r="G620" s="46"/>
      <c r="H620" s="46"/>
      <c r="I620" s="46"/>
      <c r="J620" s="46"/>
      <c r="K620" s="46"/>
      <c r="L620" s="46"/>
      <c r="M620" s="19"/>
      <c r="N620" s="20"/>
      <c r="O620" s="128"/>
    </row>
    <row r="621" customFormat="false" ht="15.75" hidden="false" customHeight="false" outlineLevel="0" collapsed="false">
      <c r="B621" s="24"/>
      <c r="C621" s="24"/>
      <c r="D621" s="46"/>
      <c r="E621" s="46"/>
      <c r="F621" s="46"/>
      <c r="G621" s="46"/>
      <c r="H621" s="46"/>
      <c r="I621" s="46"/>
      <c r="J621" s="46"/>
      <c r="K621" s="46"/>
      <c r="L621" s="46"/>
      <c r="M621" s="19"/>
      <c r="N621" s="20"/>
      <c r="O621" s="128"/>
    </row>
    <row r="622" customFormat="false" ht="15.75" hidden="false" customHeight="false" outlineLevel="0" collapsed="false">
      <c r="B622" s="24"/>
      <c r="C622" s="24"/>
      <c r="D622" s="46"/>
      <c r="E622" s="46"/>
      <c r="F622" s="46"/>
      <c r="G622" s="46"/>
      <c r="H622" s="46"/>
      <c r="I622" s="46"/>
      <c r="J622" s="46"/>
      <c r="K622" s="46"/>
      <c r="L622" s="46"/>
      <c r="M622" s="19"/>
      <c r="N622" s="20"/>
      <c r="O622" s="128"/>
    </row>
    <row r="623" customFormat="false" ht="15.75" hidden="false" customHeight="false" outlineLevel="0" collapsed="false">
      <c r="B623" s="24"/>
      <c r="C623" s="24"/>
      <c r="D623" s="46"/>
      <c r="E623" s="46"/>
      <c r="F623" s="46"/>
      <c r="G623" s="46"/>
      <c r="H623" s="46"/>
      <c r="I623" s="46"/>
      <c r="J623" s="46"/>
      <c r="K623" s="46"/>
      <c r="L623" s="46"/>
      <c r="M623" s="19"/>
      <c r="N623" s="20"/>
      <c r="O623" s="128"/>
    </row>
    <row r="624" customFormat="false" ht="15.75" hidden="false" customHeight="false" outlineLevel="0" collapsed="false">
      <c r="B624" s="24"/>
      <c r="C624" s="24"/>
      <c r="D624" s="46"/>
      <c r="E624" s="46"/>
      <c r="F624" s="46"/>
      <c r="G624" s="46"/>
      <c r="H624" s="46"/>
      <c r="I624" s="46"/>
      <c r="J624" s="46"/>
      <c r="K624" s="46"/>
      <c r="L624" s="46"/>
      <c r="M624" s="19"/>
      <c r="N624" s="20"/>
      <c r="O624" s="128"/>
    </row>
    <row r="625" customFormat="false" ht="15.75" hidden="false" customHeight="false" outlineLevel="0" collapsed="false">
      <c r="B625" s="24"/>
      <c r="C625" s="24"/>
      <c r="D625" s="46"/>
      <c r="E625" s="46"/>
      <c r="F625" s="46"/>
      <c r="G625" s="46"/>
      <c r="H625" s="46"/>
      <c r="I625" s="46"/>
      <c r="J625" s="46"/>
      <c r="K625" s="46"/>
      <c r="L625" s="46"/>
      <c r="M625" s="19"/>
      <c r="N625" s="20"/>
      <c r="O625" s="128"/>
    </row>
    <row r="626" customFormat="false" ht="15.75" hidden="false" customHeight="false" outlineLevel="0" collapsed="false">
      <c r="B626" s="24"/>
      <c r="C626" s="24"/>
      <c r="D626" s="46"/>
      <c r="E626" s="46"/>
      <c r="F626" s="46"/>
      <c r="G626" s="46"/>
      <c r="H626" s="46"/>
      <c r="I626" s="46"/>
      <c r="J626" s="46"/>
      <c r="K626" s="46"/>
      <c r="L626" s="46"/>
      <c r="M626" s="19"/>
      <c r="N626" s="20"/>
      <c r="O626" s="128"/>
    </row>
    <row r="627" customFormat="false" ht="15.75" hidden="false" customHeight="false" outlineLevel="0" collapsed="false">
      <c r="B627" s="24"/>
      <c r="C627" s="24"/>
      <c r="D627" s="46"/>
      <c r="E627" s="46"/>
      <c r="F627" s="46"/>
      <c r="G627" s="46"/>
      <c r="H627" s="46"/>
      <c r="I627" s="46"/>
      <c r="J627" s="46"/>
      <c r="K627" s="46"/>
      <c r="L627" s="46"/>
      <c r="M627" s="19"/>
      <c r="N627" s="20"/>
      <c r="O627" s="128"/>
    </row>
    <row r="628" customFormat="false" ht="15.75" hidden="false" customHeight="false" outlineLevel="0" collapsed="false">
      <c r="B628" s="24"/>
      <c r="C628" s="24"/>
      <c r="D628" s="46"/>
      <c r="E628" s="46"/>
      <c r="F628" s="46"/>
      <c r="G628" s="46"/>
      <c r="H628" s="46"/>
      <c r="I628" s="46"/>
      <c r="J628" s="46"/>
      <c r="K628" s="46"/>
      <c r="L628" s="46"/>
      <c r="M628" s="19"/>
      <c r="N628" s="20"/>
      <c r="O628" s="128"/>
    </row>
    <row r="629" customFormat="false" ht="15.75" hidden="false" customHeight="false" outlineLevel="0" collapsed="false">
      <c r="B629" s="24"/>
      <c r="C629" s="24"/>
      <c r="D629" s="46"/>
      <c r="E629" s="46"/>
      <c r="F629" s="46"/>
      <c r="G629" s="46"/>
      <c r="H629" s="46"/>
      <c r="I629" s="46"/>
      <c r="J629" s="46"/>
      <c r="K629" s="46"/>
      <c r="L629" s="46"/>
      <c r="M629" s="19"/>
      <c r="N629" s="20"/>
      <c r="O629" s="128"/>
    </row>
    <row r="630" customFormat="false" ht="15.75" hidden="false" customHeight="false" outlineLevel="0" collapsed="false">
      <c r="B630" s="24"/>
      <c r="C630" s="24"/>
      <c r="D630" s="46"/>
      <c r="E630" s="46"/>
      <c r="F630" s="46"/>
      <c r="G630" s="46"/>
      <c r="H630" s="46"/>
      <c r="I630" s="46"/>
      <c r="J630" s="46"/>
      <c r="K630" s="46"/>
      <c r="L630" s="46"/>
      <c r="M630" s="19"/>
      <c r="N630" s="20"/>
      <c r="O630" s="128"/>
    </row>
    <row r="631" customFormat="false" ht="15.75" hidden="false" customHeight="false" outlineLevel="0" collapsed="false">
      <c r="B631" s="24"/>
      <c r="C631" s="24"/>
      <c r="D631" s="46"/>
      <c r="E631" s="46"/>
      <c r="F631" s="46"/>
      <c r="G631" s="46"/>
      <c r="H631" s="46"/>
      <c r="I631" s="46"/>
      <c r="J631" s="46"/>
      <c r="K631" s="46"/>
      <c r="L631" s="46"/>
      <c r="M631" s="19"/>
      <c r="N631" s="20"/>
      <c r="O631" s="128"/>
    </row>
    <row r="632" customFormat="false" ht="15.75" hidden="false" customHeight="false" outlineLevel="0" collapsed="false">
      <c r="B632" s="24"/>
      <c r="C632" s="24"/>
      <c r="D632" s="46"/>
      <c r="E632" s="46"/>
      <c r="F632" s="46"/>
      <c r="G632" s="46"/>
      <c r="H632" s="46"/>
      <c r="I632" s="46"/>
      <c r="J632" s="46"/>
      <c r="K632" s="46"/>
      <c r="L632" s="46"/>
      <c r="M632" s="19"/>
      <c r="N632" s="20"/>
      <c r="O632" s="128"/>
    </row>
    <row r="633" customFormat="false" ht="15.75" hidden="false" customHeight="false" outlineLevel="0" collapsed="false">
      <c r="B633" s="24"/>
      <c r="C633" s="24"/>
      <c r="D633" s="46"/>
      <c r="E633" s="46"/>
      <c r="F633" s="46"/>
      <c r="G633" s="46"/>
      <c r="H633" s="46"/>
      <c r="I633" s="46"/>
      <c r="J633" s="46"/>
      <c r="K633" s="46"/>
      <c r="L633" s="46"/>
      <c r="M633" s="19"/>
      <c r="N633" s="20"/>
      <c r="O633" s="128"/>
    </row>
    <row r="634" customFormat="false" ht="15.75" hidden="false" customHeight="false" outlineLevel="0" collapsed="false">
      <c r="B634" s="24"/>
      <c r="C634" s="24"/>
      <c r="D634" s="46"/>
      <c r="E634" s="46"/>
      <c r="F634" s="46"/>
      <c r="G634" s="46"/>
      <c r="H634" s="46"/>
      <c r="I634" s="46"/>
      <c r="J634" s="46"/>
      <c r="K634" s="46"/>
      <c r="L634" s="46"/>
      <c r="M634" s="19"/>
      <c r="N634" s="20"/>
      <c r="O634" s="128"/>
    </row>
    <row r="635" customFormat="false" ht="15.75" hidden="false" customHeight="false" outlineLevel="0" collapsed="false">
      <c r="B635" s="24"/>
      <c r="C635" s="24"/>
      <c r="D635" s="46"/>
      <c r="E635" s="46"/>
      <c r="F635" s="46"/>
      <c r="G635" s="46"/>
      <c r="H635" s="46"/>
      <c r="I635" s="46"/>
      <c r="J635" s="46"/>
      <c r="K635" s="46"/>
      <c r="L635" s="46"/>
      <c r="M635" s="19"/>
      <c r="N635" s="20"/>
      <c r="O635" s="128"/>
    </row>
    <row r="636" customFormat="false" ht="15.75" hidden="false" customHeight="false" outlineLevel="0" collapsed="false">
      <c r="B636" s="24"/>
      <c r="C636" s="24"/>
      <c r="D636" s="46"/>
      <c r="E636" s="46"/>
      <c r="F636" s="46"/>
      <c r="G636" s="46"/>
      <c r="H636" s="46"/>
      <c r="I636" s="46"/>
      <c r="J636" s="46"/>
      <c r="K636" s="46"/>
      <c r="L636" s="46"/>
      <c r="M636" s="19"/>
      <c r="N636" s="20"/>
      <c r="O636" s="128"/>
    </row>
    <row r="637" customFormat="false" ht="15.75" hidden="false" customHeight="false" outlineLevel="0" collapsed="false">
      <c r="B637" s="24"/>
      <c r="C637" s="24"/>
      <c r="D637" s="46"/>
      <c r="E637" s="46"/>
      <c r="F637" s="46"/>
      <c r="G637" s="46"/>
      <c r="H637" s="46"/>
      <c r="I637" s="46"/>
      <c r="J637" s="46"/>
      <c r="K637" s="46"/>
      <c r="L637" s="46"/>
      <c r="M637" s="19"/>
      <c r="N637" s="20"/>
      <c r="O637" s="128"/>
    </row>
    <row r="638" customFormat="false" ht="15.75" hidden="false" customHeight="false" outlineLevel="0" collapsed="false">
      <c r="B638" s="24"/>
      <c r="C638" s="24"/>
      <c r="D638" s="46"/>
      <c r="E638" s="46"/>
      <c r="F638" s="46"/>
      <c r="G638" s="46"/>
      <c r="H638" s="46"/>
      <c r="I638" s="46"/>
      <c r="J638" s="46"/>
      <c r="K638" s="46"/>
      <c r="L638" s="46"/>
      <c r="M638" s="19"/>
      <c r="N638" s="20"/>
      <c r="O638" s="128"/>
    </row>
    <row r="639" customFormat="false" ht="15.75" hidden="false" customHeight="false" outlineLevel="0" collapsed="false">
      <c r="B639" s="24"/>
      <c r="C639" s="24"/>
      <c r="D639" s="46"/>
      <c r="E639" s="46"/>
      <c r="F639" s="46"/>
      <c r="G639" s="46"/>
      <c r="H639" s="46"/>
      <c r="I639" s="46"/>
      <c r="J639" s="46"/>
      <c r="K639" s="46"/>
      <c r="L639" s="46"/>
      <c r="M639" s="19"/>
      <c r="N639" s="20"/>
      <c r="O639" s="128"/>
    </row>
    <row r="640" customFormat="false" ht="15.75" hidden="false" customHeight="false" outlineLevel="0" collapsed="false">
      <c r="B640" s="24"/>
      <c r="C640" s="24"/>
      <c r="D640" s="46"/>
      <c r="E640" s="46"/>
      <c r="F640" s="46"/>
      <c r="G640" s="46"/>
      <c r="H640" s="46"/>
      <c r="I640" s="46"/>
      <c r="J640" s="46"/>
      <c r="K640" s="46"/>
      <c r="L640" s="46"/>
      <c r="M640" s="19"/>
      <c r="N640" s="20"/>
      <c r="O640" s="128"/>
    </row>
    <row r="641" customFormat="false" ht="15.75" hidden="false" customHeight="false" outlineLevel="0" collapsed="false">
      <c r="B641" s="24"/>
      <c r="C641" s="24"/>
      <c r="D641" s="46"/>
      <c r="E641" s="46"/>
      <c r="F641" s="46"/>
      <c r="G641" s="46"/>
      <c r="H641" s="46"/>
      <c r="I641" s="46"/>
      <c r="J641" s="46"/>
      <c r="K641" s="46"/>
      <c r="L641" s="46"/>
      <c r="M641" s="19"/>
      <c r="N641" s="20"/>
      <c r="O641" s="128"/>
    </row>
    <row r="642" customFormat="false" ht="15.75" hidden="false" customHeight="false" outlineLevel="0" collapsed="false">
      <c r="B642" s="24"/>
      <c r="C642" s="24"/>
      <c r="D642" s="46"/>
      <c r="E642" s="46"/>
      <c r="F642" s="46"/>
      <c r="G642" s="46"/>
      <c r="H642" s="46"/>
      <c r="I642" s="46"/>
      <c r="J642" s="46"/>
      <c r="K642" s="46"/>
      <c r="L642" s="46"/>
      <c r="M642" s="19"/>
      <c r="N642" s="20"/>
      <c r="O642" s="128"/>
    </row>
    <row r="643" customFormat="false" ht="15.75" hidden="false" customHeight="false" outlineLevel="0" collapsed="false">
      <c r="B643" s="24"/>
      <c r="C643" s="24"/>
      <c r="D643" s="46"/>
      <c r="E643" s="46"/>
      <c r="F643" s="46"/>
      <c r="G643" s="46"/>
      <c r="H643" s="46"/>
      <c r="I643" s="46"/>
      <c r="J643" s="46"/>
      <c r="K643" s="46"/>
      <c r="L643" s="46"/>
      <c r="M643" s="19"/>
      <c r="N643" s="20"/>
      <c r="O643" s="128"/>
    </row>
    <row r="644" customFormat="false" ht="15.75" hidden="false" customHeight="false" outlineLevel="0" collapsed="false">
      <c r="B644" s="24"/>
      <c r="C644" s="24"/>
      <c r="D644" s="46"/>
      <c r="E644" s="46"/>
      <c r="F644" s="46"/>
      <c r="G644" s="46"/>
      <c r="H644" s="46"/>
      <c r="I644" s="46"/>
      <c r="J644" s="46"/>
      <c r="K644" s="46"/>
      <c r="L644" s="46"/>
      <c r="M644" s="19"/>
      <c r="N644" s="20"/>
      <c r="O644" s="128"/>
    </row>
    <row r="645" customFormat="false" ht="15.75" hidden="false" customHeight="false" outlineLevel="0" collapsed="false">
      <c r="B645" s="24"/>
      <c r="C645" s="24"/>
      <c r="D645" s="46"/>
      <c r="E645" s="46"/>
      <c r="F645" s="46"/>
      <c r="G645" s="46"/>
      <c r="H645" s="46"/>
      <c r="I645" s="46"/>
      <c r="J645" s="46"/>
      <c r="K645" s="46"/>
      <c r="L645" s="46"/>
      <c r="M645" s="19"/>
      <c r="N645" s="20"/>
      <c r="O645" s="128"/>
    </row>
    <row r="646" customFormat="false" ht="15.75" hidden="false" customHeight="false" outlineLevel="0" collapsed="false">
      <c r="B646" s="24"/>
      <c r="C646" s="24"/>
      <c r="D646" s="46"/>
      <c r="E646" s="46"/>
      <c r="F646" s="46"/>
      <c r="G646" s="46"/>
      <c r="H646" s="46"/>
      <c r="I646" s="46"/>
      <c r="J646" s="46"/>
      <c r="K646" s="46"/>
      <c r="L646" s="46"/>
      <c r="M646" s="19"/>
      <c r="N646" s="20"/>
      <c r="O646" s="128"/>
    </row>
    <row r="647" customFormat="false" ht="15.75" hidden="false" customHeight="false" outlineLevel="0" collapsed="false">
      <c r="B647" s="24"/>
      <c r="C647" s="24"/>
      <c r="D647" s="46"/>
      <c r="E647" s="46"/>
      <c r="F647" s="46"/>
      <c r="G647" s="46"/>
      <c r="H647" s="46"/>
      <c r="I647" s="46"/>
      <c r="J647" s="46"/>
      <c r="K647" s="46"/>
      <c r="L647" s="46"/>
      <c r="M647" s="19"/>
      <c r="N647" s="20"/>
      <c r="O647" s="128"/>
    </row>
    <row r="648" customFormat="false" ht="15.75" hidden="false" customHeight="false" outlineLevel="0" collapsed="false">
      <c r="B648" s="24"/>
      <c r="C648" s="24"/>
      <c r="D648" s="46"/>
      <c r="E648" s="46"/>
      <c r="F648" s="46"/>
      <c r="G648" s="46"/>
      <c r="H648" s="46"/>
      <c r="I648" s="46"/>
      <c r="J648" s="46"/>
      <c r="K648" s="46"/>
      <c r="L648" s="46"/>
      <c r="M648" s="19"/>
      <c r="N648" s="20"/>
      <c r="O648" s="128"/>
    </row>
    <row r="649" customFormat="false" ht="15.75" hidden="false" customHeight="false" outlineLevel="0" collapsed="false">
      <c r="B649" s="24"/>
      <c r="C649" s="24"/>
      <c r="D649" s="46"/>
      <c r="E649" s="46"/>
      <c r="F649" s="46"/>
      <c r="G649" s="46"/>
      <c r="H649" s="46"/>
      <c r="I649" s="46"/>
      <c r="J649" s="46"/>
      <c r="K649" s="46"/>
      <c r="L649" s="46"/>
      <c r="M649" s="19"/>
      <c r="N649" s="20"/>
      <c r="O649" s="128"/>
    </row>
    <row r="650" customFormat="false" ht="15.75" hidden="false" customHeight="false" outlineLevel="0" collapsed="false">
      <c r="B650" s="24"/>
      <c r="C650" s="24"/>
      <c r="D650" s="46"/>
      <c r="E650" s="46"/>
      <c r="F650" s="46"/>
      <c r="G650" s="46"/>
      <c r="H650" s="46"/>
      <c r="I650" s="46"/>
      <c r="J650" s="46"/>
      <c r="K650" s="46"/>
      <c r="L650" s="46"/>
      <c r="M650" s="19"/>
      <c r="N650" s="20"/>
      <c r="O650" s="128"/>
    </row>
    <row r="651" customFormat="false" ht="15.75" hidden="false" customHeight="false" outlineLevel="0" collapsed="false">
      <c r="B651" s="24"/>
      <c r="C651" s="24"/>
      <c r="D651" s="46"/>
      <c r="E651" s="46"/>
      <c r="F651" s="46"/>
      <c r="G651" s="46"/>
      <c r="H651" s="46"/>
      <c r="I651" s="46"/>
      <c r="J651" s="46"/>
      <c r="K651" s="46"/>
      <c r="L651" s="46"/>
      <c r="M651" s="19"/>
      <c r="N651" s="20"/>
      <c r="O651" s="128"/>
    </row>
    <row r="652" customFormat="false" ht="15.75" hidden="false" customHeight="false" outlineLevel="0" collapsed="false">
      <c r="B652" s="24"/>
      <c r="C652" s="24"/>
      <c r="D652" s="46"/>
      <c r="E652" s="46"/>
      <c r="F652" s="46"/>
      <c r="G652" s="46"/>
      <c r="H652" s="46"/>
      <c r="I652" s="46"/>
      <c r="J652" s="46"/>
      <c r="K652" s="46"/>
      <c r="L652" s="46"/>
      <c r="M652" s="19"/>
      <c r="N652" s="20"/>
      <c r="O652" s="128"/>
    </row>
    <row r="653" customFormat="false" ht="15.75" hidden="false" customHeight="false" outlineLevel="0" collapsed="false">
      <c r="B653" s="24"/>
      <c r="C653" s="24"/>
      <c r="D653" s="46"/>
      <c r="E653" s="46"/>
      <c r="F653" s="46"/>
      <c r="G653" s="46"/>
      <c r="H653" s="46"/>
      <c r="I653" s="46"/>
      <c r="J653" s="46"/>
      <c r="K653" s="46"/>
      <c r="L653" s="46"/>
      <c r="M653" s="19"/>
      <c r="N653" s="20"/>
      <c r="O653" s="128"/>
    </row>
    <row r="654" customFormat="false" ht="15.75" hidden="false" customHeight="false" outlineLevel="0" collapsed="false">
      <c r="B654" s="24"/>
      <c r="C654" s="24"/>
      <c r="D654" s="46"/>
      <c r="E654" s="46"/>
      <c r="F654" s="46"/>
      <c r="G654" s="46"/>
      <c r="H654" s="46"/>
      <c r="I654" s="46"/>
      <c r="J654" s="46"/>
      <c r="K654" s="46"/>
      <c r="L654" s="46"/>
      <c r="M654" s="19"/>
      <c r="N654" s="20"/>
      <c r="O654" s="128"/>
    </row>
    <row r="655" customFormat="false" ht="15.75" hidden="false" customHeight="false" outlineLevel="0" collapsed="false">
      <c r="B655" s="24"/>
      <c r="C655" s="24"/>
      <c r="D655" s="46"/>
      <c r="E655" s="46"/>
      <c r="F655" s="46"/>
      <c r="G655" s="46"/>
      <c r="H655" s="46"/>
      <c r="I655" s="46"/>
      <c r="J655" s="46"/>
      <c r="K655" s="46"/>
      <c r="L655" s="46"/>
      <c r="M655" s="19"/>
      <c r="N655" s="20"/>
      <c r="O655" s="128"/>
    </row>
    <row r="656" customFormat="false" ht="15.75" hidden="false" customHeight="false" outlineLevel="0" collapsed="false">
      <c r="B656" s="24"/>
      <c r="C656" s="24"/>
      <c r="D656" s="46"/>
      <c r="E656" s="46"/>
      <c r="F656" s="46"/>
      <c r="G656" s="46"/>
      <c r="H656" s="46"/>
      <c r="I656" s="46"/>
      <c r="J656" s="46"/>
      <c r="K656" s="46"/>
      <c r="L656" s="46"/>
      <c r="M656" s="19"/>
      <c r="N656" s="20"/>
      <c r="O656" s="128"/>
    </row>
    <row r="657" customFormat="false" ht="15.75" hidden="false" customHeight="false" outlineLevel="0" collapsed="false">
      <c r="B657" s="24"/>
      <c r="C657" s="24"/>
      <c r="D657" s="46"/>
      <c r="E657" s="46"/>
      <c r="F657" s="46"/>
      <c r="G657" s="46"/>
      <c r="H657" s="46"/>
      <c r="I657" s="46"/>
      <c r="J657" s="46"/>
      <c r="K657" s="46"/>
      <c r="L657" s="46"/>
      <c r="M657" s="19"/>
      <c r="N657" s="20"/>
      <c r="O657" s="128"/>
    </row>
    <row r="658" customFormat="false" ht="15.75" hidden="false" customHeight="false" outlineLevel="0" collapsed="false">
      <c r="B658" s="24"/>
      <c r="C658" s="24"/>
      <c r="D658" s="46"/>
      <c r="E658" s="46"/>
      <c r="F658" s="46"/>
      <c r="G658" s="46"/>
      <c r="H658" s="46"/>
      <c r="I658" s="46"/>
      <c r="J658" s="46"/>
      <c r="K658" s="46"/>
      <c r="L658" s="46"/>
      <c r="M658" s="19"/>
      <c r="N658" s="20"/>
      <c r="O658" s="128"/>
    </row>
    <row r="659" customFormat="false" ht="15.75" hidden="false" customHeight="false" outlineLevel="0" collapsed="false">
      <c r="B659" s="24"/>
      <c r="C659" s="24"/>
      <c r="D659" s="46"/>
      <c r="E659" s="46"/>
      <c r="F659" s="46"/>
      <c r="G659" s="46"/>
      <c r="H659" s="46"/>
      <c r="I659" s="46"/>
      <c r="J659" s="46"/>
      <c r="K659" s="46"/>
      <c r="L659" s="46"/>
      <c r="M659" s="19"/>
      <c r="N659" s="20"/>
      <c r="O659" s="128"/>
    </row>
    <row r="660" customFormat="false" ht="15.75" hidden="false" customHeight="false" outlineLevel="0" collapsed="false">
      <c r="B660" s="24"/>
      <c r="C660" s="24"/>
      <c r="D660" s="46"/>
      <c r="E660" s="46"/>
      <c r="F660" s="46"/>
      <c r="G660" s="46"/>
      <c r="H660" s="46"/>
      <c r="I660" s="46"/>
      <c r="J660" s="46"/>
      <c r="K660" s="46"/>
      <c r="L660" s="46"/>
      <c r="M660" s="19"/>
      <c r="N660" s="20"/>
      <c r="O660" s="128"/>
    </row>
    <row r="661" customFormat="false" ht="15.75" hidden="false" customHeight="false" outlineLevel="0" collapsed="false">
      <c r="B661" s="24"/>
      <c r="C661" s="24"/>
      <c r="D661" s="46"/>
      <c r="E661" s="46"/>
      <c r="F661" s="46"/>
      <c r="G661" s="46"/>
      <c r="H661" s="46"/>
      <c r="I661" s="46"/>
      <c r="J661" s="46"/>
      <c r="K661" s="46"/>
      <c r="L661" s="46"/>
      <c r="M661" s="19"/>
      <c r="N661" s="20"/>
      <c r="O661" s="128"/>
    </row>
    <row r="662" customFormat="false" ht="15.75" hidden="false" customHeight="false" outlineLevel="0" collapsed="false">
      <c r="B662" s="24"/>
      <c r="C662" s="24"/>
      <c r="D662" s="46"/>
      <c r="E662" s="46"/>
      <c r="F662" s="46"/>
      <c r="G662" s="46"/>
      <c r="H662" s="46"/>
      <c r="I662" s="46"/>
      <c r="J662" s="46"/>
      <c r="K662" s="46"/>
      <c r="L662" s="46"/>
      <c r="M662" s="19"/>
      <c r="N662" s="20"/>
      <c r="O662" s="128"/>
    </row>
    <row r="663" customFormat="false" ht="15.75" hidden="false" customHeight="false" outlineLevel="0" collapsed="false">
      <c r="B663" s="24"/>
      <c r="C663" s="24"/>
      <c r="D663" s="46"/>
      <c r="E663" s="46"/>
      <c r="F663" s="46"/>
      <c r="G663" s="46"/>
      <c r="H663" s="46"/>
      <c r="I663" s="46"/>
      <c r="J663" s="46"/>
      <c r="K663" s="46"/>
      <c r="L663" s="46"/>
      <c r="M663" s="19"/>
      <c r="N663" s="20"/>
      <c r="O663" s="128"/>
    </row>
    <row r="664" customFormat="false" ht="15.75" hidden="false" customHeight="false" outlineLevel="0" collapsed="false">
      <c r="B664" s="24"/>
      <c r="C664" s="24"/>
      <c r="D664" s="46"/>
      <c r="E664" s="46"/>
      <c r="F664" s="46"/>
      <c r="G664" s="46"/>
      <c r="H664" s="46"/>
      <c r="I664" s="46"/>
      <c r="J664" s="46"/>
      <c r="K664" s="46"/>
      <c r="L664" s="46"/>
      <c r="M664" s="19"/>
      <c r="N664" s="20"/>
      <c r="O664" s="128"/>
    </row>
    <row r="665" customFormat="false" ht="15.75" hidden="false" customHeight="false" outlineLevel="0" collapsed="false">
      <c r="B665" s="24"/>
      <c r="C665" s="24"/>
      <c r="D665" s="46"/>
      <c r="E665" s="46"/>
      <c r="F665" s="46"/>
      <c r="G665" s="46"/>
      <c r="H665" s="46"/>
      <c r="I665" s="46"/>
      <c r="J665" s="46"/>
      <c r="K665" s="46"/>
      <c r="L665" s="46"/>
      <c r="M665" s="19"/>
      <c r="N665" s="20"/>
      <c r="O665" s="128"/>
    </row>
    <row r="666" customFormat="false" ht="15.75" hidden="false" customHeight="false" outlineLevel="0" collapsed="false">
      <c r="B666" s="24"/>
      <c r="C666" s="24"/>
      <c r="D666" s="46"/>
      <c r="E666" s="46"/>
      <c r="F666" s="46"/>
      <c r="G666" s="46"/>
      <c r="H666" s="46"/>
      <c r="I666" s="46"/>
      <c r="J666" s="46"/>
      <c r="K666" s="46"/>
      <c r="L666" s="46"/>
      <c r="M666" s="19"/>
      <c r="N666" s="20"/>
      <c r="O666" s="128"/>
    </row>
    <row r="667" customFormat="false" ht="15.75" hidden="false" customHeight="false" outlineLevel="0" collapsed="false">
      <c r="B667" s="24"/>
      <c r="C667" s="24"/>
      <c r="D667" s="46"/>
      <c r="E667" s="46"/>
      <c r="F667" s="46"/>
      <c r="G667" s="46"/>
      <c r="H667" s="46"/>
      <c r="I667" s="46"/>
      <c r="J667" s="46"/>
      <c r="K667" s="46"/>
      <c r="L667" s="46"/>
      <c r="M667" s="19"/>
      <c r="N667" s="20"/>
      <c r="O667" s="128"/>
    </row>
    <row r="668" customFormat="false" ht="15.75" hidden="false" customHeight="false" outlineLevel="0" collapsed="false">
      <c r="B668" s="24"/>
      <c r="C668" s="24"/>
      <c r="D668" s="46"/>
      <c r="E668" s="46"/>
      <c r="F668" s="46"/>
      <c r="G668" s="46"/>
      <c r="H668" s="46"/>
      <c r="I668" s="46"/>
      <c r="J668" s="46"/>
      <c r="K668" s="46"/>
      <c r="L668" s="46"/>
      <c r="M668" s="19"/>
      <c r="N668" s="20"/>
      <c r="O668" s="128"/>
    </row>
    <row r="669" customFormat="false" ht="15.75" hidden="false" customHeight="false" outlineLevel="0" collapsed="false">
      <c r="B669" s="24"/>
      <c r="C669" s="24"/>
      <c r="D669" s="46"/>
      <c r="E669" s="46"/>
      <c r="F669" s="46"/>
      <c r="G669" s="46"/>
      <c r="H669" s="46"/>
      <c r="I669" s="46"/>
      <c r="J669" s="46"/>
      <c r="K669" s="46"/>
      <c r="L669" s="46"/>
      <c r="M669" s="19"/>
      <c r="N669" s="20"/>
      <c r="O669" s="128"/>
    </row>
    <row r="670" customFormat="false" ht="15.75" hidden="false" customHeight="false" outlineLevel="0" collapsed="false">
      <c r="B670" s="24"/>
      <c r="C670" s="24"/>
      <c r="D670" s="46"/>
      <c r="E670" s="46"/>
      <c r="F670" s="46"/>
      <c r="G670" s="46"/>
      <c r="H670" s="46"/>
      <c r="I670" s="46"/>
      <c r="J670" s="46"/>
      <c r="K670" s="46"/>
      <c r="L670" s="46"/>
      <c r="M670" s="19"/>
      <c r="N670" s="20"/>
      <c r="O670" s="128"/>
    </row>
    <row r="671" customFormat="false" ht="15.75" hidden="false" customHeight="false" outlineLevel="0" collapsed="false">
      <c r="B671" s="24"/>
      <c r="C671" s="24"/>
      <c r="D671" s="46"/>
      <c r="E671" s="46"/>
      <c r="F671" s="46"/>
      <c r="G671" s="46"/>
      <c r="H671" s="46"/>
      <c r="I671" s="46"/>
      <c r="J671" s="46"/>
      <c r="K671" s="46"/>
      <c r="L671" s="46"/>
      <c r="M671" s="19"/>
      <c r="N671" s="20"/>
      <c r="O671" s="128"/>
    </row>
    <row r="672" customFormat="false" ht="15.75" hidden="false" customHeight="false" outlineLevel="0" collapsed="false">
      <c r="B672" s="24"/>
      <c r="C672" s="24"/>
      <c r="D672" s="46"/>
      <c r="E672" s="46"/>
      <c r="F672" s="46"/>
      <c r="G672" s="46"/>
      <c r="H672" s="46"/>
      <c r="I672" s="46"/>
      <c r="J672" s="46"/>
      <c r="K672" s="46"/>
      <c r="L672" s="46"/>
      <c r="M672" s="19"/>
      <c r="N672" s="20"/>
      <c r="O672" s="128"/>
    </row>
    <row r="673" customFormat="false" ht="15.75" hidden="false" customHeight="false" outlineLevel="0" collapsed="false">
      <c r="B673" s="24"/>
      <c r="C673" s="24"/>
      <c r="D673" s="46"/>
      <c r="E673" s="46"/>
      <c r="F673" s="46"/>
      <c r="G673" s="46"/>
      <c r="H673" s="46"/>
      <c r="I673" s="46"/>
      <c r="J673" s="46"/>
      <c r="K673" s="46"/>
      <c r="L673" s="46"/>
      <c r="M673" s="19"/>
      <c r="N673" s="20"/>
      <c r="O673" s="128"/>
    </row>
    <row r="674" customFormat="false" ht="15.75" hidden="false" customHeight="false" outlineLevel="0" collapsed="false">
      <c r="B674" s="24"/>
      <c r="C674" s="24"/>
      <c r="D674" s="46"/>
      <c r="E674" s="46"/>
      <c r="F674" s="46"/>
      <c r="G674" s="46"/>
      <c r="H674" s="46"/>
      <c r="I674" s="46"/>
      <c r="J674" s="46"/>
      <c r="K674" s="46"/>
      <c r="L674" s="46"/>
      <c r="M674" s="19"/>
      <c r="N674" s="20"/>
      <c r="O674" s="128"/>
    </row>
    <row r="675" customFormat="false" ht="15.75" hidden="false" customHeight="false" outlineLevel="0" collapsed="false">
      <c r="B675" s="24"/>
      <c r="C675" s="24"/>
      <c r="D675" s="46"/>
      <c r="E675" s="46"/>
      <c r="F675" s="46"/>
      <c r="G675" s="46"/>
      <c r="H675" s="46"/>
      <c r="I675" s="46"/>
      <c r="J675" s="46"/>
      <c r="K675" s="46"/>
      <c r="L675" s="46"/>
      <c r="M675" s="19"/>
      <c r="N675" s="20"/>
      <c r="O675" s="128"/>
    </row>
    <row r="676" customFormat="false" ht="15.75" hidden="false" customHeight="false" outlineLevel="0" collapsed="false">
      <c r="B676" s="24"/>
      <c r="C676" s="24"/>
      <c r="D676" s="46"/>
      <c r="E676" s="46"/>
      <c r="F676" s="46"/>
      <c r="G676" s="46"/>
      <c r="H676" s="46"/>
      <c r="I676" s="46"/>
      <c r="J676" s="46"/>
      <c r="K676" s="46"/>
      <c r="L676" s="46"/>
      <c r="M676" s="19"/>
      <c r="N676" s="20"/>
      <c r="O676" s="128"/>
    </row>
    <row r="677" customFormat="false" ht="15.75" hidden="false" customHeight="false" outlineLevel="0" collapsed="false">
      <c r="B677" s="24"/>
      <c r="C677" s="24"/>
      <c r="D677" s="46"/>
      <c r="E677" s="46"/>
      <c r="F677" s="46"/>
      <c r="G677" s="46"/>
      <c r="H677" s="46"/>
      <c r="I677" s="46"/>
      <c r="J677" s="46"/>
      <c r="K677" s="46"/>
      <c r="L677" s="46"/>
      <c r="M677" s="19"/>
      <c r="N677" s="20"/>
      <c r="O677" s="128"/>
    </row>
    <row r="678" customFormat="false" ht="15.75" hidden="false" customHeight="false" outlineLevel="0" collapsed="false">
      <c r="B678" s="24"/>
      <c r="C678" s="24"/>
      <c r="D678" s="46"/>
      <c r="E678" s="46"/>
      <c r="F678" s="46"/>
      <c r="G678" s="46"/>
      <c r="H678" s="46"/>
      <c r="I678" s="46"/>
      <c r="J678" s="46"/>
      <c r="K678" s="46"/>
      <c r="L678" s="46"/>
      <c r="M678" s="19"/>
      <c r="N678" s="20"/>
      <c r="O678" s="128"/>
    </row>
    <row r="679" customFormat="false" ht="15.75" hidden="false" customHeight="false" outlineLevel="0" collapsed="false">
      <c r="B679" s="24"/>
      <c r="C679" s="24"/>
      <c r="D679" s="46"/>
      <c r="E679" s="46"/>
      <c r="F679" s="46"/>
      <c r="G679" s="46"/>
      <c r="H679" s="46"/>
      <c r="I679" s="46"/>
      <c r="J679" s="46"/>
      <c r="K679" s="46"/>
      <c r="L679" s="46"/>
      <c r="M679" s="19"/>
      <c r="N679" s="20"/>
      <c r="O679" s="128"/>
    </row>
    <row r="680" customFormat="false" ht="15.75" hidden="false" customHeight="false" outlineLevel="0" collapsed="false">
      <c r="B680" s="24"/>
      <c r="C680" s="24"/>
      <c r="D680" s="46"/>
      <c r="E680" s="46"/>
      <c r="F680" s="46"/>
      <c r="G680" s="46"/>
      <c r="H680" s="46"/>
      <c r="I680" s="46"/>
      <c r="J680" s="46"/>
      <c r="K680" s="46"/>
      <c r="L680" s="46"/>
      <c r="M680" s="19"/>
      <c r="N680" s="20"/>
      <c r="O680" s="128"/>
    </row>
    <row r="681" customFormat="false" ht="15.75" hidden="false" customHeight="false" outlineLevel="0" collapsed="false">
      <c r="B681" s="24"/>
      <c r="C681" s="24"/>
      <c r="D681" s="46"/>
      <c r="E681" s="46"/>
      <c r="F681" s="46"/>
      <c r="G681" s="46"/>
      <c r="H681" s="46"/>
      <c r="I681" s="46"/>
      <c r="J681" s="46"/>
      <c r="K681" s="46"/>
      <c r="L681" s="46"/>
      <c r="M681" s="19"/>
      <c r="N681" s="20"/>
      <c r="O681" s="128"/>
    </row>
    <row r="682" customFormat="false" ht="15.75" hidden="false" customHeight="false" outlineLevel="0" collapsed="false">
      <c r="B682" s="24"/>
      <c r="C682" s="24"/>
      <c r="D682" s="46"/>
      <c r="E682" s="46"/>
      <c r="F682" s="46"/>
      <c r="G682" s="46"/>
      <c r="H682" s="46"/>
      <c r="I682" s="46"/>
      <c r="J682" s="46"/>
      <c r="K682" s="46"/>
      <c r="L682" s="46"/>
      <c r="M682" s="19"/>
      <c r="N682" s="20"/>
      <c r="O682" s="128"/>
    </row>
    <row r="683" customFormat="false" ht="15.75" hidden="false" customHeight="false" outlineLevel="0" collapsed="false">
      <c r="B683" s="24"/>
      <c r="C683" s="24"/>
      <c r="D683" s="46"/>
      <c r="E683" s="46"/>
      <c r="F683" s="46"/>
      <c r="G683" s="46"/>
      <c r="H683" s="46"/>
      <c r="I683" s="46"/>
      <c r="J683" s="46"/>
      <c r="K683" s="46"/>
      <c r="L683" s="46"/>
      <c r="M683" s="19"/>
      <c r="N683" s="20"/>
      <c r="O683" s="128"/>
    </row>
    <row r="684" customFormat="false" ht="15.75" hidden="false" customHeight="false" outlineLevel="0" collapsed="false">
      <c r="B684" s="24"/>
      <c r="C684" s="24"/>
      <c r="D684" s="46"/>
      <c r="E684" s="46"/>
      <c r="F684" s="46"/>
      <c r="G684" s="46"/>
      <c r="H684" s="46"/>
      <c r="I684" s="46"/>
      <c r="J684" s="46"/>
      <c r="K684" s="46"/>
      <c r="L684" s="46"/>
      <c r="M684" s="19"/>
      <c r="N684" s="20"/>
      <c r="O684" s="128"/>
    </row>
    <row r="685" customFormat="false" ht="15.75" hidden="false" customHeight="false" outlineLevel="0" collapsed="false">
      <c r="B685" s="24"/>
      <c r="C685" s="24"/>
      <c r="D685" s="46"/>
      <c r="E685" s="46"/>
      <c r="F685" s="46"/>
      <c r="G685" s="46"/>
      <c r="H685" s="46"/>
      <c r="I685" s="46"/>
      <c r="J685" s="46"/>
      <c r="K685" s="46"/>
      <c r="L685" s="46"/>
      <c r="M685" s="19"/>
      <c r="N685" s="20"/>
      <c r="O685" s="128"/>
    </row>
    <row r="686" customFormat="false" ht="15.75" hidden="false" customHeight="false" outlineLevel="0" collapsed="false">
      <c r="B686" s="24"/>
      <c r="C686" s="24"/>
      <c r="D686" s="46"/>
      <c r="E686" s="46"/>
      <c r="F686" s="46"/>
      <c r="G686" s="46"/>
      <c r="H686" s="46"/>
      <c r="I686" s="46"/>
      <c r="J686" s="46"/>
      <c r="K686" s="46"/>
      <c r="L686" s="46"/>
      <c r="M686" s="19"/>
      <c r="N686" s="20"/>
      <c r="O686" s="128"/>
    </row>
    <row r="687" customFormat="false" ht="15.75" hidden="false" customHeight="false" outlineLevel="0" collapsed="false">
      <c r="B687" s="24"/>
      <c r="C687" s="24"/>
      <c r="D687" s="46"/>
      <c r="E687" s="46"/>
      <c r="F687" s="46"/>
      <c r="G687" s="46"/>
      <c r="H687" s="46"/>
      <c r="I687" s="46"/>
      <c r="J687" s="46"/>
      <c r="K687" s="46"/>
      <c r="L687" s="46"/>
      <c r="M687" s="19"/>
      <c r="N687" s="20"/>
      <c r="O687" s="128"/>
    </row>
    <row r="688" customFormat="false" ht="15.75" hidden="false" customHeight="false" outlineLevel="0" collapsed="false">
      <c r="B688" s="24"/>
      <c r="C688" s="24"/>
      <c r="D688" s="46"/>
      <c r="E688" s="46"/>
      <c r="F688" s="46"/>
      <c r="G688" s="46"/>
      <c r="H688" s="46"/>
      <c r="I688" s="46"/>
      <c r="J688" s="46"/>
      <c r="K688" s="46"/>
      <c r="L688" s="46"/>
      <c r="M688" s="19"/>
      <c r="N688" s="20"/>
      <c r="O688" s="128"/>
    </row>
    <row r="689" customFormat="false" ht="15.75" hidden="false" customHeight="false" outlineLevel="0" collapsed="false">
      <c r="B689" s="24"/>
      <c r="C689" s="24"/>
      <c r="D689" s="46"/>
      <c r="E689" s="46"/>
      <c r="F689" s="46"/>
      <c r="G689" s="46"/>
      <c r="H689" s="46"/>
      <c r="I689" s="46"/>
      <c r="J689" s="46"/>
      <c r="K689" s="46"/>
      <c r="L689" s="46"/>
      <c r="M689" s="19"/>
      <c r="N689" s="20"/>
      <c r="O689" s="128"/>
    </row>
    <row r="690" customFormat="false" ht="15.75" hidden="false" customHeight="false" outlineLevel="0" collapsed="false">
      <c r="B690" s="24"/>
      <c r="C690" s="24"/>
      <c r="D690" s="46"/>
      <c r="E690" s="46"/>
      <c r="F690" s="46"/>
      <c r="G690" s="46"/>
      <c r="H690" s="46"/>
      <c r="I690" s="46"/>
      <c r="J690" s="46"/>
      <c r="K690" s="46"/>
      <c r="L690" s="46"/>
      <c r="M690" s="19"/>
      <c r="N690" s="20"/>
      <c r="O690" s="128"/>
    </row>
    <row r="691" customFormat="false" ht="15.75" hidden="false" customHeight="false" outlineLevel="0" collapsed="false">
      <c r="B691" s="24"/>
      <c r="C691" s="24"/>
      <c r="D691" s="46"/>
      <c r="E691" s="46"/>
      <c r="F691" s="46"/>
      <c r="G691" s="46"/>
      <c r="H691" s="46"/>
      <c r="I691" s="46"/>
      <c r="J691" s="46"/>
      <c r="K691" s="46"/>
      <c r="L691" s="46"/>
      <c r="M691" s="19"/>
      <c r="N691" s="20"/>
      <c r="O691" s="128"/>
    </row>
    <row r="692" customFormat="false" ht="15.75" hidden="false" customHeight="false" outlineLevel="0" collapsed="false">
      <c r="B692" s="24"/>
      <c r="C692" s="24"/>
      <c r="D692" s="46"/>
      <c r="E692" s="46"/>
      <c r="F692" s="46"/>
      <c r="G692" s="46"/>
      <c r="H692" s="46"/>
      <c r="I692" s="46"/>
      <c r="J692" s="46"/>
      <c r="K692" s="46"/>
      <c r="L692" s="46"/>
      <c r="M692" s="19"/>
      <c r="N692" s="20"/>
      <c r="O692" s="128"/>
    </row>
    <row r="693" customFormat="false" ht="15.75" hidden="false" customHeight="false" outlineLevel="0" collapsed="false">
      <c r="B693" s="24"/>
      <c r="C693" s="24"/>
      <c r="D693" s="46"/>
      <c r="E693" s="46"/>
      <c r="F693" s="46"/>
      <c r="G693" s="46"/>
      <c r="H693" s="46"/>
      <c r="I693" s="46"/>
      <c r="J693" s="46"/>
      <c r="K693" s="46"/>
      <c r="L693" s="46"/>
      <c r="M693" s="19"/>
      <c r="N693" s="20"/>
      <c r="O693" s="128"/>
    </row>
    <row r="694" customFormat="false" ht="15.75" hidden="false" customHeight="false" outlineLevel="0" collapsed="false">
      <c r="B694" s="24"/>
      <c r="C694" s="24"/>
      <c r="D694" s="46"/>
      <c r="E694" s="46"/>
      <c r="F694" s="46"/>
      <c r="G694" s="46"/>
      <c r="H694" s="46"/>
      <c r="I694" s="46"/>
      <c r="J694" s="46"/>
      <c r="K694" s="46"/>
      <c r="L694" s="46"/>
      <c r="M694" s="19"/>
      <c r="N694" s="20"/>
      <c r="O694" s="128"/>
    </row>
    <row r="695" customFormat="false" ht="15.75" hidden="false" customHeight="false" outlineLevel="0" collapsed="false">
      <c r="B695" s="24"/>
      <c r="C695" s="24"/>
      <c r="D695" s="46"/>
      <c r="E695" s="46"/>
      <c r="F695" s="46"/>
      <c r="G695" s="46"/>
      <c r="H695" s="46"/>
      <c r="I695" s="46"/>
      <c r="J695" s="46"/>
      <c r="K695" s="46"/>
      <c r="L695" s="46"/>
      <c r="M695" s="19"/>
      <c r="N695" s="20"/>
      <c r="O695" s="128"/>
    </row>
    <row r="696" customFormat="false" ht="15.75" hidden="false" customHeight="false" outlineLevel="0" collapsed="false">
      <c r="B696" s="24"/>
      <c r="C696" s="24"/>
      <c r="D696" s="46"/>
      <c r="E696" s="46"/>
      <c r="F696" s="46"/>
      <c r="G696" s="46"/>
      <c r="H696" s="46"/>
      <c r="I696" s="46"/>
      <c r="J696" s="46"/>
      <c r="K696" s="46"/>
      <c r="L696" s="46"/>
      <c r="M696" s="19"/>
      <c r="N696" s="20"/>
      <c r="O696" s="128"/>
    </row>
    <row r="697" customFormat="false" ht="15.75" hidden="false" customHeight="false" outlineLevel="0" collapsed="false">
      <c r="B697" s="24"/>
      <c r="C697" s="24"/>
      <c r="D697" s="46"/>
      <c r="E697" s="46"/>
      <c r="F697" s="46"/>
      <c r="G697" s="46"/>
      <c r="H697" s="46"/>
      <c r="I697" s="46"/>
      <c r="J697" s="46"/>
      <c r="K697" s="46"/>
      <c r="L697" s="46"/>
      <c r="M697" s="19"/>
      <c r="N697" s="20"/>
      <c r="O697" s="128"/>
    </row>
    <row r="698" customFormat="false" ht="15.75" hidden="false" customHeight="false" outlineLevel="0" collapsed="false">
      <c r="B698" s="24"/>
      <c r="C698" s="24"/>
      <c r="D698" s="46"/>
      <c r="E698" s="46"/>
      <c r="F698" s="46"/>
      <c r="G698" s="46"/>
      <c r="H698" s="46"/>
      <c r="I698" s="46"/>
      <c r="J698" s="46"/>
      <c r="K698" s="46"/>
      <c r="L698" s="46"/>
      <c r="M698" s="19"/>
      <c r="N698" s="20"/>
      <c r="O698" s="128"/>
    </row>
    <row r="699" customFormat="false" ht="15.75" hidden="false" customHeight="false" outlineLevel="0" collapsed="false">
      <c r="B699" s="24"/>
      <c r="C699" s="24"/>
      <c r="D699" s="46"/>
      <c r="E699" s="46"/>
      <c r="F699" s="46"/>
      <c r="G699" s="46"/>
      <c r="H699" s="46"/>
      <c r="I699" s="46"/>
      <c r="J699" s="46"/>
      <c r="K699" s="46"/>
      <c r="L699" s="46"/>
      <c r="M699" s="19"/>
      <c r="N699" s="20"/>
      <c r="O699" s="128"/>
    </row>
    <row r="700" customFormat="false" ht="15.75" hidden="false" customHeight="false" outlineLevel="0" collapsed="false">
      <c r="B700" s="24"/>
      <c r="C700" s="24"/>
      <c r="D700" s="46"/>
      <c r="E700" s="46"/>
      <c r="F700" s="46"/>
      <c r="G700" s="46"/>
      <c r="H700" s="46"/>
      <c r="I700" s="46"/>
      <c r="J700" s="46"/>
      <c r="K700" s="46"/>
      <c r="L700" s="46"/>
      <c r="M700" s="19"/>
      <c r="N700" s="20"/>
      <c r="O700" s="128"/>
    </row>
    <row r="701" customFormat="false" ht="15.75" hidden="false" customHeight="false" outlineLevel="0" collapsed="false">
      <c r="B701" s="24"/>
      <c r="C701" s="24"/>
      <c r="D701" s="46"/>
      <c r="E701" s="46"/>
      <c r="F701" s="46"/>
      <c r="G701" s="46"/>
      <c r="H701" s="46"/>
      <c r="I701" s="46"/>
      <c r="J701" s="46"/>
      <c r="K701" s="46"/>
      <c r="L701" s="46"/>
      <c r="M701" s="19"/>
      <c r="N701" s="20"/>
      <c r="O701" s="128"/>
    </row>
    <row r="702" customFormat="false" ht="15.75" hidden="false" customHeight="false" outlineLevel="0" collapsed="false">
      <c r="B702" s="24"/>
      <c r="C702" s="24"/>
      <c r="D702" s="46"/>
      <c r="E702" s="46"/>
      <c r="F702" s="46"/>
      <c r="G702" s="46"/>
      <c r="H702" s="46"/>
      <c r="I702" s="46"/>
      <c r="J702" s="46"/>
      <c r="K702" s="46"/>
      <c r="L702" s="46"/>
      <c r="M702" s="19"/>
      <c r="N702" s="20"/>
      <c r="O702" s="128"/>
    </row>
    <row r="703" customFormat="false" ht="15.75" hidden="false" customHeight="false" outlineLevel="0" collapsed="false">
      <c r="B703" s="24"/>
      <c r="C703" s="24"/>
      <c r="D703" s="46"/>
      <c r="E703" s="46"/>
      <c r="F703" s="46"/>
      <c r="G703" s="46"/>
      <c r="H703" s="46"/>
      <c r="I703" s="46"/>
      <c r="J703" s="46"/>
      <c r="K703" s="46"/>
      <c r="L703" s="46"/>
      <c r="M703" s="19"/>
      <c r="N703" s="20"/>
      <c r="O703" s="128"/>
    </row>
    <row r="704" customFormat="false" ht="15.75" hidden="false" customHeight="false" outlineLevel="0" collapsed="false">
      <c r="B704" s="24"/>
      <c r="C704" s="24"/>
      <c r="D704" s="46"/>
      <c r="E704" s="46"/>
      <c r="F704" s="46"/>
      <c r="G704" s="46"/>
      <c r="H704" s="46"/>
      <c r="I704" s="46"/>
      <c r="J704" s="46"/>
      <c r="K704" s="46"/>
      <c r="L704" s="46"/>
      <c r="M704" s="19"/>
      <c r="N704" s="20"/>
      <c r="O704" s="128"/>
    </row>
    <row r="705" customFormat="false" ht="15.75" hidden="false" customHeight="false" outlineLevel="0" collapsed="false">
      <c r="B705" s="24"/>
      <c r="C705" s="24"/>
      <c r="D705" s="46"/>
      <c r="E705" s="46"/>
      <c r="F705" s="46"/>
      <c r="G705" s="46"/>
      <c r="H705" s="46"/>
      <c r="I705" s="46"/>
      <c r="J705" s="46"/>
      <c r="K705" s="46"/>
      <c r="L705" s="46"/>
      <c r="M705" s="19"/>
      <c r="N705" s="20"/>
      <c r="O705" s="128"/>
    </row>
    <row r="706" customFormat="false" ht="15.75" hidden="false" customHeight="false" outlineLevel="0" collapsed="false">
      <c r="B706" s="24"/>
      <c r="C706" s="24"/>
      <c r="D706" s="46"/>
      <c r="E706" s="46"/>
      <c r="F706" s="46"/>
      <c r="G706" s="46"/>
      <c r="H706" s="46"/>
      <c r="I706" s="46"/>
      <c r="J706" s="46"/>
      <c r="K706" s="46"/>
      <c r="L706" s="46"/>
      <c r="M706" s="19"/>
      <c r="N706" s="20"/>
      <c r="O706" s="128"/>
    </row>
    <row r="707" customFormat="false" ht="15.75" hidden="false" customHeight="false" outlineLevel="0" collapsed="false">
      <c r="B707" s="24"/>
      <c r="C707" s="24"/>
      <c r="D707" s="46"/>
      <c r="E707" s="46"/>
      <c r="F707" s="46"/>
      <c r="G707" s="46"/>
      <c r="H707" s="46"/>
      <c r="I707" s="46"/>
      <c r="J707" s="46"/>
      <c r="K707" s="46"/>
      <c r="L707" s="46"/>
      <c r="M707" s="19"/>
      <c r="N707" s="20"/>
      <c r="O707" s="128"/>
    </row>
    <row r="708" customFormat="false" ht="15.75" hidden="false" customHeight="false" outlineLevel="0" collapsed="false">
      <c r="B708" s="24"/>
      <c r="C708" s="24"/>
      <c r="D708" s="46"/>
      <c r="E708" s="46"/>
      <c r="F708" s="46"/>
      <c r="G708" s="46"/>
      <c r="H708" s="46"/>
      <c r="I708" s="46"/>
      <c r="J708" s="46"/>
      <c r="K708" s="46"/>
      <c r="L708" s="46"/>
      <c r="M708" s="19"/>
      <c r="N708" s="20"/>
      <c r="O708" s="128"/>
    </row>
    <row r="709" customFormat="false" ht="15.75" hidden="false" customHeight="false" outlineLevel="0" collapsed="false">
      <c r="B709" s="24"/>
      <c r="C709" s="24"/>
      <c r="D709" s="46"/>
      <c r="E709" s="46"/>
      <c r="F709" s="46"/>
      <c r="G709" s="46"/>
      <c r="H709" s="46"/>
      <c r="I709" s="46"/>
      <c r="J709" s="46"/>
      <c r="K709" s="46"/>
      <c r="L709" s="46"/>
      <c r="M709" s="19"/>
      <c r="N709" s="20"/>
      <c r="O709" s="128"/>
    </row>
    <row r="710" customFormat="false" ht="15.75" hidden="false" customHeight="false" outlineLevel="0" collapsed="false">
      <c r="B710" s="24"/>
      <c r="C710" s="24"/>
      <c r="D710" s="46"/>
      <c r="E710" s="46"/>
      <c r="F710" s="46"/>
      <c r="G710" s="46"/>
      <c r="H710" s="46"/>
      <c r="I710" s="46"/>
      <c r="J710" s="46"/>
      <c r="K710" s="46"/>
      <c r="L710" s="46"/>
      <c r="M710" s="19"/>
      <c r="N710" s="20"/>
      <c r="O710" s="128"/>
    </row>
    <row r="711" customFormat="false" ht="15.75" hidden="false" customHeight="false" outlineLevel="0" collapsed="false">
      <c r="B711" s="24"/>
      <c r="C711" s="24"/>
      <c r="D711" s="46"/>
      <c r="E711" s="46"/>
      <c r="F711" s="46"/>
      <c r="G711" s="46"/>
      <c r="H711" s="46"/>
      <c r="I711" s="46"/>
      <c r="J711" s="46"/>
      <c r="K711" s="46"/>
      <c r="L711" s="46"/>
      <c r="M711" s="19"/>
      <c r="N711" s="20"/>
      <c r="O711" s="128"/>
    </row>
    <row r="712" customFormat="false" ht="15.75" hidden="false" customHeight="false" outlineLevel="0" collapsed="false">
      <c r="B712" s="24"/>
      <c r="C712" s="24"/>
      <c r="D712" s="46"/>
      <c r="E712" s="46"/>
      <c r="F712" s="46"/>
      <c r="G712" s="46"/>
      <c r="H712" s="46"/>
      <c r="I712" s="46"/>
      <c r="J712" s="46"/>
      <c r="K712" s="46"/>
      <c r="L712" s="46"/>
      <c r="M712" s="19"/>
      <c r="N712" s="20"/>
      <c r="O712" s="128"/>
    </row>
    <row r="713" customFormat="false" ht="15.75" hidden="false" customHeight="false" outlineLevel="0" collapsed="false">
      <c r="B713" s="24"/>
      <c r="C713" s="24"/>
      <c r="D713" s="46"/>
      <c r="E713" s="46"/>
      <c r="F713" s="46"/>
      <c r="G713" s="46"/>
      <c r="H713" s="46"/>
      <c r="I713" s="46"/>
      <c r="J713" s="46"/>
      <c r="K713" s="46"/>
      <c r="L713" s="46"/>
      <c r="M713" s="19"/>
      <c r="N713" s="20"/>
      <c r="O713" s="128"/>
    </row>
    <row r="714" customFormat="false" ht="15.75" hidden="false" customHeight="false" outlineLevel="0" collapsed="false">
      <c r="B714" s="24"/>
      <c r="C714" s="24"/>
      <c r="D714" s="46"/>
      <c r="E714" s="46"/>
      <c r="F714" s="46"/>
      <c r="G714" s="46"/>
      <c r="H714" s="46"/>
      <c r="I714" s="46"/>
      <c r="J714" s="46"/>
      <c r="K714" s="46"/>
      <c r="L714" s="46"/>
      <c r="M714" s="19"/>
      <c r="N714" s="20"/>
      <c r="O714" s="128"/>
    </row>
    <row r="715" customFormat="false" ht="15.75" hidden="false" customHeight="false" outlineLevel="0" collapsed="false">
      <c r="B715" s="24"/>
      <c r="C715" s="24"/>
      <c r="D715" s="46"/>
      <c r="E715" s="46"/>
      <c r="F715" s="46"/>
      <c r="G715" s="46"/>
      <c r="H715" s="46"/>
      <c r="I715" s="46"/>
      <c r="J715" s="46"/>
      <c r="K715" s="46"/>
      <c r="L715" s="46"/>
      <c r="M715" s="19"/>
      <c r="N715" s="20"/>
      <c r="O715" s="128"/>
    </row>
    <row r="716" customFormat="false" ht="15.75" hidden="false" customHeight="false" outlineLevel="0" collapsed="false">
      <c r="B716" s="24"/>
      <c r="C716" s="24"/>
      <c r="D716" s="46"/>
      <c r="E716" s="46"/>
      <c r="F716" s="46"/>
      <c r="G716" s="46"/>
      <c r="H716" s="46"/>
      <c r="I716" s="46"/>
      <c r="J716" s="46"/>
      <c r="K716" s="46"/>
      <c r="L716" s="46"/>
      <c r="M716" s="19"/>
      <c r="N716" s="20"/>
      <c r="O716" s="128"/>
    </row>
    <row r="717" customFormat="false" ht="15.75" hidden="false" customHeight="false" outlineLevel="0" collapsed="false">
      <c r="B717" s="24"/>
      <c r="C717" s="24"/>
      <c r="D717" s="46"/>
      <c r="E717" s="46"/>
      <c r="F717" s="46"/>
      <c r="G717" s="46"/>
      <c r="H717" s="46"/>
      <c r="I717" s="46"/>
      <c r="J717" s="46"/>
      <c r="K717" s="46"/>
      <c r="L717" s="46"/>
      <c r="M717" s="19"/>
      <c r="N717" s="20"/>
      <c r="O717" s="128"/>
    </row>
    <row r="718" customFormat="false" ht="15.75" hidden="false" customHeight="false" outlineLevel="0" collapsed="false">
      <c r="B718" s="24"/>
      <c r="C718" s="24"/>
      <c r="D718" s="46"/>
      <c r="E718" s="46"/>
      <c r="F718" s="46"/>
      <c r="G718" s="46"/>
      <c r="H718" s="46"/>
      <c r="I718" s="46"/>
      <c r="J718" s="46"/>
      <c r="K718" s="46"/>
      <c r="L718" s="46"/>
      <c r="M718" s="19"/>
      <c r="N718" s="20"/>
      <c r="O718" s="128"/>
    </row>
    <row r="719" customFormat="false" ht="15.75" hidden="false" customHeight="false" outlineLevel="0" collapsed="false">
      <c r="B719" s="24"/>
      <c r="C719" s="24"/>
      <c r="D719" s="46"/>
      <c r="E719" s="46"/>
      <c r="F719" s="46"/>
      <c r="G719" s="46"/>
      <c r="H719" s="46"/>
      <c r="I719" s="46"/>
      <c r="J719" s="46"/>
      <c r="K719" s="46"/>
      <c r="L719" s="46"/>
      <c r="M719" s="19"/>
      <c r="N719" s="20"/>
      <c r="O719" s="128"/>
    </row>
    <row r="720" customFormat="false" ht="15.75" hidden="false" customHeight="false" outlineLevel="0" collapsed="false">
      <c r="B720" s="24"/>
      <c r="C720" s="24"/>
      <c r="D720" s="46"/>
      <c r="E720" s="46"/>
      <c r="F720" s="46"/>
      <c r="G720" s="46"/>
      <c r="H720" s="46"/>
      <c r="I720" s="46"/>
      <c r="J720" s="46"/>
      <c r="K720" s="46"/>
      <c r="L720" s="46"/>
      <c r="M720" s="19"/>
      <c r="N720" s="20"/>
      <c r="O720" s="128"/>
    </row>
    <row r="721" customFormat="false" ht="15.75" hidden="false" customHeight="false" outlineLevel="0" collapsed="false">
      <c r="B721" s="24"/>
      <c r="C721" s="24"/>
      <c r="D721" s="46"/>
      <c r="E721" s="46"/>
      <c r="F721" s="46"/>
      <c r="G721" s="46"/>
      <c r="H721" s="46"/>
      <c r="I721" s="46"/>
      <c r="J721" s="46"/>
      <c r="K721" s="46"/>
      <c r="L721" s="46"/>
      <c r="M721" s="19"/>
      <c r="N721" s="20"/>
      <c r="O721" s="128"/>
    </row>
    <row r="722" customFormat="false" ht="15.75" hidden="false" customHeight="false" outlineLevel="0" collapsed="false">
      <c r="B722" s="24"/>
      <c r="C722" s="24"/>
      <c r="D722" s="46"/>
      <c r="E722" s="46"/>
      <c r="F722" s="46"/>
      <c r="G722" s="46"/>
      <c r="H722" s="46"/>
      <c r="I722" s="46"/>
      <c r="J722" s="46"/>
      <c r="K722" s="46"/>
      <c r="L722" s="46"/>
      <c r="M722" s="19"/>
      <c r="N722" s="20"/>
      <c r="O722" s="128"/>
    </row>
    <row r="723" customFormat="false" ht="15.75" hidden="false" customHeight="false" outlineLevel="0" collapsed="false">
      <c r="B723" s="24"/>
      <c r="C723" s="24"/>
      <c r="D723" s="46"/>
      <c r="E723" s="46"/>
      <c r="F723" s="46"/>
      <c r="G723" s="46"/>
      <c r="H723" s="46"/>
      <c r="I723" s="46"/>
      <c r="J723" s="46"/>
      <c r="K723" s="46"/>
      <c r="L723" s="46"/>
      <c r="M723" s="19"/>
      <c r="N723" s="20"/>
      <c r="O723" s="128"/>
    </row>
    <row r="724" customFormat="false" ht="15.75" hidden="false" customHeight="false" outlineLevel="0" collapsed="false">
      <c r="B724" s="24"/>
      <c r="C724" s="24"/>
      <c r="D724" s="46"/>
      <c r="E724" s="46"/>
      <c r="F724" s="46"/>
      <c r="G724" s="46"/>
      <c r="H724" s="46"/>
      <c r="I724" s="46"/>
      <c r="J724" s="46"/>
      <c r="K724" s="46"/>
      <c r="L724" s="46"/>
      <c r="M724" s="19"/>
      <c r="N724" s="20"/>
      <c r="O724" s="128"/>
    </row>
    <row r="725" customFormat="false" ht="15.75" hidden="false" customHeight="false" outlineLevel="0" collapsed="false">
      <c r="B725" s="24"/>
      <c r="C725" s="24"/>
      <c r="D725" s="46"/>
      <c r="E725" s="46"/>
      <c r="F725" s="46"/>
      <c r="G725" s="46"/>
      <c r="H725" s="46"/>
      <c r="I725" s="46"/>
      <c r="J725" s="46"/>
      <c r="K725" s="46"/>
      <c r="L725" s="46"/>
      <c r="M725" s="19"/>
      <c r="N725" s="20"/>
      <c r="O725" s="128"/>
    </row>
    <row r="726" customFormat="false" ht="15.75" hidden="false" customHeight="false" outlineLevel="0" collapsed="false">
      <c r="B726" s="24"/>
      <c r="C726" s="24"/>
      <c r="D726" s="46"/>
      <c r="E726" s="46"/>
      <c r="F726" s="46"/>
      <c r="G726" s="46"/>
      <c r="H726" s="46"/>
      <c r="I726" s="46"/>
      <c r="J726" s="46"/>
      <c r="K726" s="46"/>
      <c r="L726" s="46"/>
      <c r="M726" s="19"/>
      <c r="N726" s="20"/>
      <c r="O726" s="128"/>
    </row>
    <row r="727" customFormat="false" ht="15.75" hidden="false" customHeight="false" outlineLevel="0" collapsed="false">
      <c r="B727" s="24"/>
      <c r="C727" s="24"/>
      <c r="D727" s="46"/>
      <c r="E727" s="46"/>
      <c r="F727" s="46"/>
      <c r="G727" s="46"/>
      <c r="H727" s="46"/>
      <c r="I727" s="46"/>
      <c r="J727" s="46"/>
      <c r="K727" s="46"/>
      <c r="L727" s="46"/>
      <c r="M727" s="19"/>
      <c r="N727" s="20"/>
      <c r="O727" s="128"/>
    </row>
    <row r="728" customFormat="false" ht="15.75" hidden="false" customHeight="false" outlineLevel="0" collapsed="false">
      <c r="B728" s="24"/>
      <c r="C728" s="24"/>
      <c r="D728" s="46"/>
      <c r="E728" s="46"/>
      <c r="F728" s="46"/>
      <c r="G728" s="46"/>
      <c r="H728" s="46"/>
      <c r="I728" s="46"/>
      <c r="J728" s="46"/>
      <c r="K728" s="46"/>
      <c r="L728" s="46"/>
      <c r="M728" s="19"/>
      <c r="N728" s="20"/>
      <c r="O728" s="128"/>
    </row>
    <row r="729" customFormat="false" ht="15.75" hidden="false" customHeight="false" outlineLevel="0" collapsed="false">
      <c r="B729" s="24"/>
      <c r="C729" s="24"/>
      <c r="D729" s="46"/>
      <c r="E729" s="46"/>
      <c r="F729" s="46"/>
      <c r="G729" s="46"/>
      <c r="H729" s="46"/>
      <c r="I729" s="46"/>
      <c r="J729" s="46"/>
      <c r="K729" s="46"/>
      <c r="L729" s="46"/>
      <c r="M729" s="19"/>
      <c r="N729" s="20"/>
      <c r="O729" s="128"/>
    </row>
    <row r="730" customFormat="false" ht="15.75" hidden="false" customHeight="false" outlineLevel="0" collapsed="false">
      <c r="B730" s="24"/>
      <c r="C730" s="24"/>
      <c r="D730" s="46"/>
      <c r="E730" s="46"/>
      <c r="F730" s="46"/>
      <c r="G730" s="46"/>
      <c r="H730" s="46"/>
      <c r="I730" s="46"/>
      <c r="J730" s="46"/>
      <c r="K730" s="46"/>
      <c r="L730" s="46"/>
      <c r="M730" s="19"/>
      <c r="N730" s="20"/>
      <c r="O730" s="128"/>
    </row>
    <row r="731" customFormat="false" ht="15.75" hidden="false" customHeight="false" outlineLevel="0" collapsed="false">
      <c r="B731" s="24"/>
      <c r="C731" s="24"/>
      <c r="D731" s="46"/>
      <c r="E731" s="46"/>
      <c r="F731" s="46"/>
      <c r="G731" s="46"/>
      <c r="H731" s="46"/>
      <c r="I731" s="46"/>
      <c r="J731" s="46"/>
      <c r="K731" s="46"/>
      <c r="L731" s="46"/>
      <c r="M731" s="19"/>
      <c r="N731" s="20"/>
      <c r="O731" s="128"/>
    </row>
    <row r="732" customFormat="false" ht="15.75" hidden="false" customHeight="false" outlineLevel="0" collapsed="false">
      <c r="B732" s="24"/>
      <c r="C732" s="24"/>
      <c r="D732" s="46"/>
      <c r="E732" s="46"/>
      <c r="F732" s="46"/>
      <c r="G732" s="46"/>
      <c r="H732" s="46"/>
      <c r="I732" s="46"/>
      <c r="J732" s="46"/>
      <c r="K732" s="46"/>
      <c r="L732" s="46"/>
      <c r="M732" s="19"/>
      <c r="N732" s="20"/>
      <c r="O732" s="128"/>
    </row>
    <row r="733" customFormat="false" ht="15.75" hidden="false" customHeight="false" outlineLevel="0" collapsed="false">
      <c r="B733" s="24"/>
      <c r="C733" s="24"/>
      <c r="D733" s="46"/>
      <c r="E733" s="46"/>
      <c r="F733" s="46"/>
      <c r="G733" s="46"/>
      <c r="H733" s="46"/>
      <c r="I733" s="46"/>
      <c r="J733" s="46"/>
      <c r="K733" s="46"/>
      <c r="L733" s="46"/>
      <c r="M733" s="19"/>
      <c r="N733" s="20"/>
      <c r="O733" s="128"/>
    </row>
    <row r="734" customFormat="false" ht="15.75" hidden="false" customHeight="false" outlineLevel="0" collapsed="false">
      <c r="B734" s="24"/>
      <c r="C734" s="24"/>
      <c r="D734" s="46"/>
      <c r="E734" s="46"/>
      <c r="F734" s="46"/>
      <c r="G734" s="46"/>
      <c r="H734" s="46"/>
      <c r="I734" s="46"/>
      <c r="J734" s="46"/>
      <c r="K734" s="46"/>
      <c r="L734" s="46"/>
      <c r="M734" s="19"/>
      <c r="N734" s="20"/>
      <c r="O734" s="128"/>
    </row>
    <row r="735" customFormat="false" ht="15.75" hidden="false" customHeight="false" outlineLevel="0" collapsed="false">
      <c r="B735" s="24"/>
      <c r="C735" s="24"/>
      <c r="D735" s="46"/>
      <c r="E735" s="46"/>
      <c r="F735" s="46"/>
      <c r="G735" s="46"/>
      <c r="H735" s="46"/>
      <c r="I735" s="46"/>
      <c r="J735" s="46"/>
      <c r="K735" s="46"/>
      <c r="L735" s="46"/>
      <c r="M735" s="19"/>
      <c r="N735" s="20"/>
      <c r="O735" s="128"/>
    </row>
    <row r="736" customFormat="false" ht="15.75" hidden="false" customHeight="false" outlineLevel="0" collapsed="false">
      <c r="B736" s="24"/>
      <c r="C736" s="24"/>
      <c r="D736" s="46"/>
      <c r="E736" s="46"/>
      <c r="F736" s="46"/>
      <c r="G736" s="46"/>
      <c r="H736" s="46"/>
      <c r="I736" s="46"/>
      <c r="J736" s="46"/>
      <c r="K736" s="46"/>
      <c r="L736" s="46"/>
      <c r="M736" s="19"/>
      <c r="N736" s="20"/>
      <c r="O736" s="128"/>
    </row>
    <row r="737" customFormat="false" ht="15.75" hidden="false" customHeight="false" outlineLevel="0" collapsed="false">
      <c r="B737" s="24"/>
      <c r="C737" s="24"/>
      <c r="D737" s="46"/>
      <c r="E737" s="46"/>
      <c r="F737" s="46"/>
      <c r="G737" s="46"/>
      <c r="H737" s="46"/>
      <c r="I737" s="46"/>
      <c r="J737" s="46"/>
      <c r="K737" s="46"/>
      <c r="L737" s="46"/>
      <c r="M737" s="19"/>
      <c r="N737" s="20"/>
      <c r="O737" s="128"/>
    </row>
    <row r="738" customFormat="false" ht="15.75" hidden="false" customHeight="false" outlineLevel="0" collapsed="false">
      <c r="B738" s="24"/>
      <c r="C738" s="24"/>
      <c r="D738" s="46"/>
      <c r="E738" s="46"/>
      <c r="F738" s="46"/>
      <c r="G738" s="46"/>
      <c r="H738" s="46"/>
      <c r="I738" s="46"/>
      <c r="J738" s="46"/>
      <c r="K738" s="46"/>
      <c r="L738" s="46"/>
      <c r="M738" s="19"/>
      <c r="N738" s="20"/>
      <c r="O738" s="128"/>
    </row>
    <row r="739" customFormat="false" ht="15.75" hidden="false" customHeight="false" outlineLevel="0" collapsed="false">
      <c r="B739" s="24"/>
      <c r="C739" s="24"/>
      <c r="D739" s="46"/>
      <c r="E739" s="46"/>
      <c r="F739" s="46"/>
      <c r="G739" s="46"/>
      <c r="H739" s="46"/>
      <c r="I739" s="46"/>
      <c r="J739" s="46"/>
      <c r="K739" s="46"/>
      <c r="L739" s="46"/>
      <c r="M739" s="19"/>
      <c r="N739" s="20"/>
      <c r="O739" s="128"/>
    </row>
    <row r="740" customFormat="false" ht="15.75" hidden="false" customHeight="false" outlineLevel="0" collapsed="false">
      <c r="B740" s="24"/>
      <c r="C740" s="24"/>
      <c r="D740" s="46"/>
      <c r="E740" s="46"/>
      <c r="F740" s="46"/>
      <c r="G740" s="46"/>
      <c r="H740" s="46"/>
      <c r="I740" s="46"/>
      <c r="J740" s="46"/>
      <c r="K740" s="46"/>
      <c r="L740" s="46"/>
      <c r="M740" s="19"/>
      <c r="N740" s="20"/>
      <c r="O740" s="128"/>
    </row>
    <row r="741" customFormat="false" ht="15.75" hidden="false" customHeight="false" outlineLevel="0" collapsed="false">
      <c r="B741" s="24"/>
      <c r="C741" s="24"/>
      <c r="D741" s="46"/>
      <c r="E741" s="46"/>
      <c r="F741" s="46"/>
      <c r="G741" s="46"/>
      <c r="H741" s="46"/>
      <c r="I741" s="46"/>
      <c r="J741" s="46"/>
      <c r="K741" s="46"/>
      <c r="L741" s="46"/>
      <c r="M741" s="19"/>
      <c r="N741" s="20"/>
      <c r="O741" s="128"/>
    </row>
    <row r="742" customFormat="false" ht="15.75" hidden="false" customHeight="false" outlineLevel="0" collapsed="false">
      <c r="B742" s="24"/>
      <c r="C742" s="24"/>
      <c r="D742" s="46"/>
      <c r="E742" s="46"/>
      <c r="F742" s="46"/>
      <c r="G742" s="46"/>
      <c r="H742" s="46"/>
      <c r="I742" s="46"/>
      <c r="J742" s="46"/>
      <c r="K742" s="46"/>
      <c r="L742" s="46"/>
      <c r="M742" s="19"/>
      <c r="N742" s="20"/>
      <c r="O742" s="128"/>
    </row>
    <row r="743" customFormat="false" ht="15.75" hidden="false" customHeight="false" outlineLevel="0" collapsed="false">
      <c r="B743" s="24"/>
      <c r="C743" s="24"/>
      <c r="D743" s="46"/>
      <c r="E743" s="46"/>
      <c r="F743" s="46"/>
      <c r="G743" s="46"/>
      <c r="H743" s="46"/>
      <c r="I743" s="46"/>
      <c r="J743" s="46"/>
      <c r="K743" s="46"/>
      <c r="L743" s="46"/>
      <c r="M743" s="19"/>
      <c r="N743" s="20"/>
      <c r="O743" s="128"/>
    </row>
    <row r="744" customFormat="false" ht="15.75" hidden="false" customHeight="false" outlineLevel="0" collapsed="false">
      <c r="B744" s="24"/>
      <c r="C744" s="24"/>
      <c r="D744" s="46"/>
      <c r="E744" s="46"/>
      <c r="F744" s="46"/>
      <c r="G744" s="46"/>
      <c r="H744" s="46"/>
      <c r="I744" s="46"/>
      <c r="J744" s="46"/>
      <c r="K744" s="46"/>
      <c r="L744" s="46"/>
      <c r="M744" s="19"/>
      <c r="N744" s="20"/>
      <c r="O744" s="128"/>
    </row>
    <row r="745" customFormat="false" ht="15.75" hidden="false" customHeight="false" outlineLevel="0" collapsed="false">
      <c r="B745" s="24"/>
      <c r="C745" s="24"/>
      <c r="D745" s="46"/>
      <c r="E745" s="46"/>
      <c r="F745" s="46"/>
      <c r="G745" s="46"/>
      <c r="H745" s="46"/>
      <c r="I745" s="46"/>
      <c r="J745" s="46"/>
      <c r="K745" s="46"/>
      <c r="L745" s="46"/>
      <c r="M745" s="19"/>
      <c r="N745" s="20"/>
      <c r="O745" s="128"/>
    </row>
    <row r="746" customFormat="false" ht="15.75" hidden="false" customHeight="false" outlineLevel="0" collapsed="false">
      <c r="B746" s="24"/>
      <c r="C746" s="24"/>
      <c r="D746" s="46"/>
      <c r="E746" s="46"/>
      <c r="F746" s="46"/>
      <c r="G746" s="46"/>
      <c r="H746" s="46"/>
      <c r="I746" s="46"/>
      <c r="J746" s="46"/>
      <c r="K746" s="46"/>
      <c r="L746" s="46"/>
      <c r="M746" s="19"/>
      <c r="N746" s="20"/>
      <c r="O746" s="128"/>
    </row>
    <row r="747" customFormat="false" ht="15.75" hidden="false" customHeight="false" outlineLevel="0" collapsed="false">
      <c r="B747" s="24"/>
      <c r="C747" s="24"/>
      <c r="D747" s="46"/>
      <c r="E747" s="46"/>
      <c r="F747" s="46"/>
      <c r="G747" s="46"/>
      <c r="H747" s="46"/>
      <c r="I747" s="46"/>
      <c r="J747" s="46"/>
      <c r="K747" s="46"/>
      <c r="L747" s="46"/>
      <c r="M747" s="19"/>
      <c r="N747" s="20"/>
      <c r="O747" s="128"/>
    </row>
    <row r="748" customFormat="false" ht="15.75" hidden="false" customHeight="false" outlineLevel="0" collapsed="false">
      <c r="B748" s="24"/>
      <c r="C748" s="24"/>
      <c r="D748" s="46"/>
      <c r="E748" s="46"/>
      <c r="F748" s="46"/>
      <c r="G748" s="46"/>
      <c r="H748" s="46"/>
      <c r="I748" s="46"/>
      <c r="J748" s="46"/>
      <c r="K748" s="46"/>
      <c r="L748" s="46"/>
      <c r="M748" s="19"/>
      <c r="N748" s="20"/>
      <c r="O748" s="128"/>
    </row>
    <row r="749" customFormat="false" ht="15.75" hidden="false" customHeight="false" outlineLevel="0" collapsed="false">
      <c r="B749" s="24"/>
      <c r="C749" s="24"/>
      <c r="D749" s="46"/>
      <c r="E749" s="46"/>
      <c r="F749" s="46"/>
      <c r="G749" s="46"/>
      <c r="H749" s="46"/>
      <c r="I749" s="46"/>
      <c r="J749" s="46"/>
      <c r="K749" s="46"/>
      <c r="L749" s="46"/>
      <c r="M749" s="19"/>
      <c r="N749" s="20"/>
      <c r="O749" s="128"/>
    </row>
    <row r="750" customFormat="false" ht="15.75" hidden="false" customHeight="false" outlineLevel="0" collapsed="false">
      <c r="B750" s="24"/>
      <c r="C750" s="24"/>
      <c r="D750" s="46"/>
      <c r="E750" s="46"/>
      <c r="F750" s="46"/>
      <c r="G750" s="46"/>
      <c r="H750" s="46"/>
      <c r="I750" s="46"/>
      <c r="J750" s="46"/>
      <c r="K750" s="46"/>
      <c r="L750" s="46"/>
      <c r="M750" s="19"/>
      <c r="N750" s="20"/>
      <c r="O750" s="128"/>
    </row>
    <row r="751" customFormat="false" ht="15.75" hidden="false" customHeight="false" outlineLevel="0" collapsed="false">
      <c r="B751" s="24"/>
      <c r="C751" s="24"/>
      <c r="D751" s="46"/>
      <c r="E751" s="46"/>
      <c r="F751" s="46"/>
      <c r="G751" s="46"/>
      <c r="H751" s="46"/>
      <c r="I751" s="46"/>
      <c r="J751" s="46"/>
      <c r="K751" s="46"/>
      <c r="L751" s="46"/>
      <c r="M751" s="19"/>
      <c r="N751" s="20"/>
      <c r="O751" s="128"/>
    </row>
    <row r="752" customFormat="false" ht="15.75" hidden="false" customHeight="false" outlineLevel="0" collapsed="false">
      <c r="B752" s="24"/>
      <c r="C752" s="24"/>
      <c r="D752" s="46"/>
      <c r="E752" s="46"/>
      <c r="F752" s="46"/>
      <c r="G752" s="46"/>
      <c r="H752" s="46"/>
      <c r="I752" s="46"/>
      <c r="J752" s="46"/>
      <c r="K752" s="46"/>
      <c r="L752" s="46"/>
      <c r="M752" s="19"/>
      <c r="N752" s="20"/>
      <c r="O752" s="128"/>
    </row>
    <row r="753" customFormat="false" ht="15.75" hidden="false" customHeight="false" outlineLevel="0" collapsed="false">
      <c r="B753" s="24"/>
      <c r="C753" s="24"/>
      <c r="D753" s="46"/>
      <c r="E753" s="46"/>
      <c r="F753" s="46"/>
      <c r="G753" s="46"/>
      <c r="H753" s="46"/>
      <c r="I753" s="46"/>
      <c r="J753" s="46"/>
      <c r="K753" s="46"/>
      <c r="L753" s="46"/>
      <c r="M753" s="19"/>
      <c r="N753" s="20"/>
      <c r="O753" s="128"/>
    </row>
    <row r="754" customFormat="false" ht="15.75" hidden="false" customHeight="false" outlineLevel="0" collapsed="false">
      <c r="B754" s="24"/>
      <c r="C754" s="24"/>
      <c r="D754" s="46"/>
      <c r="E754" s="46"/>
      <c r="F754" s="46"/>
      <c r="G754" s="46"/>
      <c r="H754" s="46"/>
      <c r="I754" s="46"/>
      <c r="J754" s="46"/>
      <c r="K754" s="46"/>
      <c r="L754" s="46"/>
      <c r="M754" s="19"/>
      <c r="N754" s="20"/>
      <c r="O754" s="128"/>
    </row>
    <row r="755" customFormat="false" ht="15.75" hidden="false" customHeight="false" outlineLevel="0" collapsed="false">
      <c r="B755" s="24"/>
      <c r="C755" s="24"/>
      <c r="D755" s="46"/>
      <c r="E755" s="46"/>
      <c r="F755" s="46"/>
      <c r="G755" s="46"/>
      <c r="H755" s="46"/>
      <c r="I755" s="46"/>
      <c r="J755" s="46"/>
      <c r="K755" s="46"/>
      <c r="L755" s="46"/>
      <c r="M755" s="19"/>
      <c r="N755" s="20"/>
      <c r="O755" s="128"/>
    </row>
    <row r="756" customFormat="false" ht="15.75" hidden="false" customHeight="false" outlineLevel="0" collapsed="false">
      <c r="B756" s="24"/>
      <c r="C756" s="24"/>
      <c r="D756" s="46"/>
      <c r="E756" s="46"/>
      <c r="F756" s="46"/>
      <c r="G756" s="46"/>
      <c r="H756" s="46"/>
      <c r="I756" s="46"/>
      <c r="J756" s="46"/>
      <c r="K756" s="46"/>
      <c r="L756" s="46"/>
      <c r="M756" s="19"/>
      <c r="N756" s="20"/>
      <c r="O756" s="128"/>
    </row>
    <row r="757" customFormat="false" ht="15.75" hidden="false" customHeight="false" outlineLevel="0" collapsed="false">
      <c r="B757" s="24"/>
      <c r="C757" s="24"/>
      <c r="D757" s="46"/>
      <c r="E757" s="46"/>
      <c r="F757" s="46"/>
      <c r="G757" s="46"/>
      <c r="H757" s="46"/>
      <c r="I757" s="46"/>
      <c r="J757" s="46"/>
      <c r="K757" s="46"/>
      <c r="L757" s="46"/>
      <c r="M757" s="19"/>
      <c r="N757" s="20"/>
      <c r="O757" s="128"/>
    </row>
    <row r="758" customFormat="false" ht="15.75" hidden="false" customHeight="false" outlineLevel="0" collapsed="false">
      <c r="B758" s="24"/>
      <c r="C758" s="24"/>
      <c r="D758" s="46"/>
      <c r="E758" s="46"/>
      <c r="F758" s="46"/>
      <c r="G758" s="46"/>
      <c r="H758" s="46"/>
      <c r="I758" s="46"/>
      <c r="J758" s="46"/>
      <c r="K758" s="46"/>
      <c r="L758" s="46"/>
      <c r="M758" s="19"/>
      <c r="N758" s="20"/>
      <c r="O758" s="128"/>
    </row>
    <row r="759" customFormat="false" ht="15.75" hidden="false" customHeight="false" outlineLevel="0" collapsed="false">
      <c r="B759" s="24"/>
      <c r="C759" s="24"/>
      <c r="D759" s="46"/>
      <c r="E759" s="46"/>
      <c r="F759" s="46"/>
      <c r="G759" s="46"/>
      <c r="H759" s="46"/>
      <c r="I759" s="46"/>
      <c r="J759" s="46"/>
      <c r="K759" s="46"/>
      <c r="L759" s="46"/>
      <c r="M759" s="19"/>
      <c r="N759" s="20"/>
      <c r="O759" s="128"/>
    </row>
    <row r="760" customFormat="false" ht="15.75" hidden="false" customHeight="false" outlineLevel="0" collapsed="false">
      <c r="B760" s="24"/>
      <c r="C760" s="24"/>
      <c r="D760" s="46"/>
      <c r="E760" s="46"/>
      <c r="F760" s="46"/>
      <c r="G760" s="46"/>
      <c r="H760" s="46"/>
      <c r="I760" s="46"/>
      <c r="J760" s="46"/>
      <c r="K760" s="46"/>
      <c r="L760" s="46"/>
      <c r="M760" s="19"/>
      <c r="N760" s="20"/>
      <c r="O760" s="128"/>
    </row>
    <row r="761" customFormat="false" ht="15.75" hidden="false" customHeight="false" outlineLevel="0" collapsed="false">
      <c r="B761" s="24"/>
      <c r="C761" s="24"/>
      <c r="D761" s="46"/>
      <c r="E761" s="46"/>
      <c r="F761" s="46"/>
      <c r="G761" s="46"/>
      <c r="H761" s="46"/>
      <c r="I761" s="46"/>
      <c r="J761" s="46"/>
      <c r="K761" s="46"/>
      <c r="L761" s="46"/>
      <c r="M761" s="19"/>
      <c r="N761" s="20"/>
      <c r="O761" s="128"/>
    </row>
    <row r="762" customFormat="false" ht="15.75" hidden="false" customHeight="false" outlineLevel="0" collapsed="false">
      <c r="B762" s="24"/>
      <c r="C762" s="24"/>
      <c r="D762" s="46"/>
      <c r="E762" s="46"/>
      <c r="F762" s="46"/>
      <c r="G762" s="46"/>
      <c r="H762" s="46"/>
      <c r="I762" s="46"/>
      <c r="J762" s="46"/>
      <c r="K762" s="46"/>
      <c r="L762" s="46"/>
      <c r="M762" s="19"/>
      <c r="N762" s="20"/>
      <c r="O762" s="128"/>
    </row>
    <row r="763" customFormat="false" ht="15.75" hidden="false" customHeight="false" outlineLevel="0" collapsed="false">
      <c r="B763" s="24"/>
      <c r="C763" s="24"/>
      <c r="D763" s="46"/>
      <c r="E763" s="46"/>
      <c r="F763" s="46"/>
      <c r="G763" s="46"/>
      <c r="H763" s="46"/>
      <c r="I763" s="46"/>
      <c r="J763" s="46"/>
      <c r="K763" s="46"/>
      <c r="L763" s="46"/>
      <c r="M763" s="19"/>
      <c r="N763" s="20"/>
      <c r="O763" s="128"/>
    </row>
    <row r="764" customFormat="false" ht="15.75" hidden="false" customHeight="false" outlineLevel="0" collapsed="false">
      <c r="B764" s="24"/>
      <c r="C764" s="24"/>
      <c r="D764" s="46"/>
      <c r="E764" s="46"/>
      <c r="F764" s="46"/>
      <c r="G764" s="46"/>
      <c r="H764" s="46"/>
      <c r="I764" s="46"/>
      <c r="J764" s="46"/>
      <c r="K764" s="46"/>
      <c r="L764" s="46"/>
      <c r="M764" s="19"/>
      <c r="N764" s="20"/>
      <c r="O764" s="128"/>
    </row>
    <row r="765" customFormat="false" ht="15.75" hidden="false" customHeight="false" outlineLevel="0" collapsed="false">
      <c r="B765" s="24"/>
      <c r="C765" s="24"/>
      <c r="D765" s="46"/>
      <c r="E765" s="46"/>
      <c r="F765" s="46"/>
      <c r="G765" s="46"/>
      <c r="H765" s="46"/>
      <c r="I765" s="46"/>
      <c r="J765" s="46"/>
      <c r="K765" s="46"/>
      <c r="L765" s="46"/>
      <c r="M765" s="19"/>
      <c r="N765" s="20"/>
      <c r="O765" s="128"/>
    </row>
    <row r="766" customFormat="false" ht="15.75" hidden="false" customHeight="false" outlineLevel="0" collapsed="false">
      <c r="B766" s="24"/>
      <c r="C766" s="24"/>
      <c r="D766" s="46"/>
      <c r="E766" s="46"/>
      <c r="F766" s="46"/>
      <c r="G766" s="46"/>
      <c r="H766" s="46"/>
      <c r="I766" s="46"/>
      <c r="J766" s="46"/>
      <c r="K766" s="46"/>
      <c r="L766" s="46"/>
      <c r="M766" s="19"/>
      <c r="N766" s="20"/>
      <c r="O766" s="128"/>
    </row>
    <row r="767" customFormat="false" ht="15.75" hidden="false" customHeight="false" outlineLevel="0" collapsed="false">
      <c r="B767" s="24"/>
      <c r="C767" s="24"/>
      <c r="D767" s="46"/>
      <c r="E767" s="46"/>
      <c r="F767" s="46"/>
      <c r="G767" s="46"/>
      <c r="H767" s="46"/>
      <c r="I767" s="46"/>
      <c r="J767" s="46"/>
      <c r="K767" s="46"/>
      <c r="L767" s="46"/>
      <c r="M767" s="19"/>
      <c r="N767" s="20"/>
      <c r="O767" s="128"/>
    </row>
    <row r="768" customFormat="false" ht="15.75" hidden="false" customHeight="false" outlineLevel="0" collapsed="false">
      <c r="B768" s="24"/>
      <c r="C768" s="24"/>
      <c r="D768" s="46"/>
      <c r="E768" s="46"/>
      <c r="F768" s="46"/>
      <c r="G768" s="46"/>
      <c r="H768" s="46"/>
      <c r="I768" s="46"/>
      <c r="J768" s="46"/>
      <c r="K768" s="46"/>
      <c r="L768" s="46"/>
      <c r="M768" s="19"/>
      <c r="N768" s="20"/>
      <c r="O768" s="128"/>
    </row>
    <row r="769" customFormat="false" ht="15.75" hidden="false" customHeight="false" outlineLevel="0" collapsed="false">
      <c r="B769" s="24"/>
      <c r="C769" s="24"/>
      <c r="D769" s="46"/>
      <c r="E769" s="46"/>
      <c r="F769" s="46"/>
      <c r="G769" s="46"/>
      <c r="H769" s="46"/>
      <c r="I769" s="46"/>
      <c r="J769" s="46"/>
      <c r="K769" s="46"/>
      <c r="L769" s="46"/>
      <c r="M769" s="19"/>
      <c r="N769" s="20"/>
      <c r="O769" s="128"/>
    </row>
    <row r="770" customFormat="false" ht="15.75" hidden="false" customHeight="false" outlineLevel="0" collapsed="false">
      <c r="B770" s="24"/>
      <c r="C770" s="24"/>
      <c r="D770" s="46"/>
      <c r="E770" s="46"/>
      <c r="F770" s="46"/>
      <c r="G770" s="46"/>
      <c r="H770" s="46"/>
      <c r="I770" s="46"/>
      <c r="J770" s="46"/>
      <c r="K770" s="46"/>
      <c r="L770" s="46"/>
      <c r="M770" s="19"/>
      <c r="N770" s="20"/>
      <c r="O770" s="128"/>
    </row>
    <row r="771" customFormat="false" ht="15.75" hidden="false" customHeight="false" outlineLevel="0" collapsed="false">
      <c r="B771" s="24"/>
      <c r="C771" s="24"/>
      <c r="D771" s="46"/>
      <c r="E771" s="46"/>
      <c r="F771" s="46"/>
      <c r="G771" s="46"/>
      <c r="H771" s="46"/>
      <c r="I771" s="46"/>
      <c r="J771" s="46"/>
      <c r="K771" s="46"/>
      <c r="L771" s="46"/>
      <c r="M771" s="19"/>
      <c r="N771" s="20"/>
      <c r="O771" s="128"/>
    </row>
    <row r="772" customFormat="false" ht="15.75" hidden="false" customHeight="false" outlineLevel="0" collapsed="false">
      <c r="B772" s="24"/>
      <c r="C772" s="24"/>
      <c r="D772" s="46"/>
      <c r="E772" s="46"/>
      <c r="F772" s="46"/>
      <c r="G772" s="46"/>
      <c r="H772" s="46"/>
      <c r="I772" s="46"/>
      <c r="J772" s="46"/>
      <c r="K772" s="46"/>
      <c r="L772" s="46"/>
      <c r="M772" s="19"/>
      <c r="N772" s="20"/>
      <c r="O772" s="128"/>
    </row>
    <row r="773" customFormat="false" ht="15.75" hidden="false" customHeight="false" outlineLevel="0" collapsed="false">
      <c r="B773" s="24"/>
      <c r="C773" s="24"/>
      <c r="D773" s="46"/>
      <c r="E773" s="46"/>
      <c r="F773" s="46"/>
      <c r="G773" s="46"/>
      <c r="H773" s="46"/>
      <c r="I773" s="46"/>
      <c r="J773" s="46"/>
      <c r="K773" s="46"/>
      <c r="L773" s="46"/>
      <c r="M773" s="19"/>
      <c r="N773" s="20"/>
      <c r="O773" s="128"/>
    </row>
    <row r="774" customFormat="false" ht="15.75" hidden="false" customHeight="false" outlineLevel="0" collapsed="false">
      <c r="B774" s="24"/>
      <c r="C774" s="24"/>
      <c r="D774" s="46"/>
      <c r="E774" s="46"/>
      <c r="F774" s="46"/>
      <c r="G774" s="46"/>
      <c r="H774" s="46"/>
      <c r="I774" s="46"/>
      <c r="J774" s="46"/>
      <c r="K774" s="46"/>
      <c r="L774" s="46"/>
      <c r="M774" s="19"/>
      <c r="N774" s="20"/>
      <c r="O774" s="128"/>
    </row>
    <row r="775" customFormat="false" ht="15.75" hidden="false" customHeight="false" outlineLevel="0" collapsed="false">
      <c r="B775" s="24"/>
      <c r="C775" s="24"/>
      <c r="D775" s="46"/>
      <c r="E775" s="46"/>
      <c r="F775" s="46"/>
      <c r="G775" s="46"/>
      <c r="H775" s="46"/>
      <c r="I775" s="46"/>
      <c r="J775" s="46"/>
      <c r="K775" s="46"/>
      <c r="L775" s="46"/>
      <c r="M775" s="19"/>
      <c r="N775" s="20"/>
      <c r="O775" s="128"/>
    </row>
    <row r="776" customFormat="false" ht="15.75" hidden="false" customHeight="false" outlineLevel="0" collapsed="false">
      <c r="B776" s="24"/>
      <c r="C776" s="24"/>
      <c r="D776" s="46"/>
      <c r="E776" s="46"/>
      <c r="F776" s="46"/>
      <c r="G776" s="46"/>
      <c r="H776" s="46"/>
      <c r="I776" s="46"/>
      <c r="J776" s="46"/>
      <c r="K776" s="46"/>
      <c r="L776" s="46"/>
      <c r="M776" s="19"/>
      <c r="N776" s="20"/>
      <c r="O776" s="128"/>
    </row>
    <row r="777" customFormat="false" ht="15.75" hidden="false" customHeight="false" outlineLevel="0" collapsed="false">
      <c r="B777" s="24"/>
      <c r="C777" s="24"/>
      <c r="D777" s="46"/>
      <c r="E777" s="46"/>
      <c r="F777" s="46"/>
      <c r="G777" s="46"/>
      <c r="H777" s="46"/>
      <c r="I777" s="46"/>
      <c r="J777" s="46"/>
      <c r="K777" s="46"/>
      <c r="L777" s="46"/>
      <c r="M777" s="19"/>
      <c r="N777" s="20"/>
      <c r="O777" s="128"/>
    </row>
    <row r="778" customFormat="false" ht="15.75" hidden="false" customHeight="false" outlineLevel="0" collapsed="false">
      <c r="B778" s="24"/>
      <c r="C778" s="24"/>
      <c r="D778" s="46"/>
      <c r="E778" s="46"/>
      <c r="F778" s="46"/>
      <c r="G778" s="46"/>
      <c r="H778" s="46"/>
      <c r="I778" s="46"/>
      <c r="J778" s="46"/>
      <c r="K778" s="46"/>
      <c r="L778" s="46"/>
      <c r="M778" s="19"/>
      <c r="N778" s="20"/>
      <c r="O778" s="128"/>
    </row>
    <row r="779" customFormat="false" ht="15.75" hidden="false" customHeight="false" outlineLevel="0" collapsed="false">
      <c r="B779" s="24"/>
      <c r="C779" s="24"/>
      <c r="D779" s="46"/>
      <c r="E779" s="46"/>
      <c r="F779" s="46"/>
      <c r="G779" s="46"/>
      <c r="H779" s="46"/>
      <c r="I779" s="46"/>
      <c r="J779" s="46"/>
      <c r="K779" s="46"/>
      <c r="L779" s="46"/>
      <c r="M779" s="19"/>
      <c r="N779" s="20"/>
      <c r="O779" s="128"/>
    </row>
    <row r="780" customFormat="false" ht="15.75" hidden="false" customHeight="false" outlineLevel="0" collapsed="false">
      <c r="B780" s="24"/>
      <c r="C780" s="24"/>
      <c r="D780" s="46"/>
      <c r="E780" s="46"/>
      <c r="F780" s="46"/>
      <c r="G780" s="46"/>
      <c r="H780" s="46"/>
      <c r="I780" s="46"/>
      <c r="J780" s="46"/>
      <c r="K780" s="46"/>
      <c r="L780" s="46"/>
      <c r="M780" s="19"/>
      <c r="N780" s="20"/>
      <c r="O780" s="128"/>
    </row>
    <row r="781" customFormat="false" ht="15.75" hidden="false" customHeight="false" outlineLevel="0" collapsed="false">
      <c r="B781" s="24"/>
      <c r="C781" s="24"/>
      <c r="D781" s="46"/>
      <c r="E781" s="46"/>
      <c r="F781" s="46"/>
      <c r="G781" s="46"/>
      <c r="H781" s="46"/>
      <c r="I781" s="46"/>
      <c r="J781" s="46"/>
      <c r="K781" s="46"/>
      <c r="L781" s="46"/>
      <c r="M781" s="19"/>
      <c r="N781" s="20"/>
      <c r="O781" s="128"/>
    </row>
    <row r="782" customFormat="false" ht="15.75" hidden="false" customHeight="false" outlineLevel="0" collapsed="false">
      <c r="B782" s="24"/>
      <c r="C782" s="24"/>
      <c r="D782" s="46"/>
      <c r="E782" s="46"/>
      <c r="F782" s="46"/>
      <c r="G782" s="46"/>
      <c r="H782" s="46"/>
      <c r="I782" s="46"/>
      <c r="J782" s="46"/>
      <c r="K782" s="46"/>
      <c r="L782" s="46"/>
      <c r="M782" s="19"/>
      <c r="N782" s="20"/>
      <c r="O782" s="128"/>
    </row>
    <row r="783" customFormat="false" ht="15.75" hidden="false" customHeight="false" outlineLevel="0" collapsed="false">
      <c r="B783" s="24"/>
      <c r="C783" s="24"/>
      <c r="D783" s="46"/>
      <c r="E783" s="46"/>
      <c r="F783" s="46"/>
      <c r="G783" s="46"/>
      <c r="H783" s="46"/>
      <c r="I783" s="46"/>
      <c r="J783" s="46"/>
      <c r="K783" s="46"/>
      <c r="L783" s="46"/>
      <c r="M783" s="19"/>
      <c r="N783" s="20"/>
      <c r="O783" s="128"/>
    </row>
    <row r="784" customFormat="false" ht="15.75" hidden="false" customHeight="false" outlineLevel="0" collapsed="false">
      <c r="B784" s="24"/>
      <c r="C784" s="24"/>
      <c r="D784" s="46"/>
      <c r="E784" s="46"/>
      <c r="F784" s="46"/>
      <c r="G784" s="46"/>
      <c r="H784" s="46"/>
      <c r="I784" s="46"/>
      <c r="J784" s="46"/>
      <c r="K784" s="46"/>
      <c r="L784" s="46"/>
      <c r="M784" s="19"/>
      <c r="N784" s="20"/>
      <c r="O784" s="128"/>
    </row>
    <row r="785" customFormat="false" ht="15.75" hidden="false" customHeight="false" outlineLevel="0" collapsed="false">
      <c r="B785" s="24"/>
      <c r="C785" s="24"/>
      <c r="D785" s="46"/>
      <c r="E785" s="46"/>
      <c r="F785" s="46"/>
      <c r="G785" s="46"/>
      <c r="H785" s="46"/>
      <c r="I785" s="46"/>
      <c r="J785" s="46"/>
      <c r="K785" s="46"/>
      <c r="L785" s="46"/>
      <c r="M785" s="19"/>
      <c r="N785" s="20"/>
      <c r="O785" s="128"/>
    </row>
    <row r="786" customFormat="false" ht="15.75" hidden="false" customHeight="false" outlineLevel="0" collapsed="false">
      <c r="B786" s="24"/>
      <c r="C786" s="24"/>
      <c r="D786" s="46"/>
      <c r="E786" s="46"/>
      <c r="F786" s="46"/>
      <c r="G786" s="46"/>
      <c r="H786" s="46"/>
      <c r="I786" s="46"/>
      <c r="J786" s="46"/>
      <c r="K786" s="46"/>
      <c r="L786" s="46"/>
      <c r="M786" s="19"/>
      <c r="N786" s="20"/>
      <c r="O786" s="128"/>
    </row>
    <row r="787" customFormat="false" ht="15.75" hidden="false" customHeight="false" outlineLevel="0" collapsed="false">
      <c r="B787" s="24"/>
      <c r="C787" s="24"/>
      <c r="D787" s="46"/>
      <c r="E787" s="46"/>
      <c r="F787" s="46"/>
      <c r="G787" s="46"/>
      <c r="H787" s="46"/>
      <c r="I787" s="46"/>
      <c r="J787" s="46"/>
      <c r="K787" s="46"/>
      <c r="L787" s="46"/>
      <c r="M787" s="19"/>
      <c r="N787" s="20"/>
      <c r="O787" s="128"/>
    </row>
    <row r="788" customFormat="false" ht="15.75" hidden="false" customHeight="false" outlineLevel="0" collapsed="false">
      <c r="B788" s="24"/>
      <c r="C788" s="24"/>
      <c r="D788" s="46"/>
      <c r="E788" s="46"/>
      <c r="F788" s="46"/>
      <c r="G788" s="46"/>
      <c r="H788" s="46"/>
      <c r="I788" s="46"/>
      <c r="J788" s="46"/>
      <c r="K788" s="46"/>
      <c r="L788" s="46"/>
      <c r="M788" s="19"/>
      <c r="N788" s="20"/>
      <c r="O788" s="128"/>
    </row>
    <row r="789" customFormat="false" ht="15.75" hidden="false" customHeight="false" outlineLevel="0" collapsed="false">
      <c r="B789" s="24"/>
      <c r="C789" s="24"/>
      <c r="D789" s="46"/>
      <c r="E789" s="46"/>
      <c r="F789" s="46"/>
      <c r="G789" s="46"/>
      <c r="H789" s="46"/>
      <c r="I789" s="46"/>
      <c r="J789" s="46"/>
      <c r="K789" s="46"/>
      <c r="L789" s="46"/>
      <c r="M789" s="19"/>
      <c r="N789" s="20"/>
      <c r="O789" s="128"/>
    </row>
    <row r="790" customFormat="false" ht="15.75" hidden="false" customHeight="false" outlineLevel="0" collapsed="false">
      <c r="B790" s="24"/>
      <c r="C790" s="24"/>
      <c r="D790" s="46"/>
      <c r="E790" s="46"/>
      <c r="F790" s="46"/>
      <c r="G790" s="46"/>
      <c r="H790" s="46"/>
      <c r="I790" s="46"/>
      <c r="J790" s="46"/>
      <c r="K790" s="46"/>
      <c r="L790" s="46"/>
      <c r="M790" s="19"/>
      <c r="N790" s="20"/>
      <c r="O790" s="128"/>
    </row>
    <row r="791" customFormat="false" ht="15.75" hidden="false" customHeight="false" outlineLevel="0" collapsed="false">
      <c r="B791" s="24"/>
      <c r="C791" s="24"/>
      <c r="D791" s="46"/>
      <c r="E791" s="46"/>
      <c r="F791" s="46"/>
      <c r="G791" s="46"/>
      <c r="H791" s="46"/>
      <c r="I791" s="46"/>
      <c r="J791" s="46"/>
      <c r="K791" s="46"/>
      <c r="L791" s="46"/>
      <c r="M791" s="19"/>
      <c r="N791" s="20"/>
      <c r="O791" s="128"/>
    </row>
    <row r="792" customFormat="false" ht="15.75" hidden="false" customHeight="false" outlineLevel="0" collapsed="false">
      <c r="B792" s="24"/>
      <c r="C792" s="24"/>
      <c r="D792" s="46"/>
      <c r="E792" s="46"/>
      <c r="F792" s="46"/>
      <c r="G792" s="46"/>
      <c r="H792" s="46"/>
      <c r="I792" s="46"/>
      <c r="J792" s="46"/>
      <c r="K792" s="46"/>
      <c r="L792" s="46"/>
      <c r="M792" s="19"/>
      <c r="N792" s="20"/>
      <c r="O792" s="128"/>
    </row>
    <row r="793" customFormat="false" ht="15.75" hidden="false" customHeight="false" outlineLevel="0" collapsed="false">
      <c r="B793" s="24"/>
      <c r="C793" s="24"/>
      <c r="D793" s="46"/>
      <c r="E793" s="46"/>
      <c r="F793" s="46"/>
      <c r="G793" s="46"/>
      <c r="H793" s="46"/>
      <c r="I793" s="46"/>
      <c r="J793" s="46"/>
      <c r="K793" s="46"/>
      <c r="L793" s="46"/>
      <c r="M793" s="19"/>
      <c r="N793" s="20"/>
      <c r="O793" s="128"/>
    </row>
    <row r="794" customFormat="false" ht="15.75" hidden="false" customHeight="false" outlineLevel="0" collapsed="false">
      <c r="B794" s="24"/>
      <c r="C794" s="24"/>
      <c r="D794" s="46"/>
      <c r="E794" s="46"/>
      <c r="F794" s="46"/>
      <c r="G794" s="46"/>
      <c r="H794" s="46"/>
      <c r="I794" s="46"/>
      <c r="J794" s="46"/>
      <c r="K794" s="46"/>
      <c r="L794" s="46"/>
      <c r="M794" s="19"/>
      <c r="N794" s="20"/>
      <c r="O794" s="128"/>
    </row>
    <row r="795" customFormat="false" ht="15.75" hidden="false" customHeight="false" outlineLevel="0" collapsed="false">
      <c r="B795" s="24"/>
      <c r="C795" s="24"/>
      <c r="D795" s="46"/>
      <c r="E795" s="46"/>
      <c r="F795" s="46"/>
      <c r="G795" s="46"/>
      <c r="H795" s="46"/>
      <c r="I795" s="46"/>
      <c r="J795" s="46"/>
      <c r="K795" s="46"/>
      <c r="L795" s="46"/>
      <c r="M795" s="19"/>
      <c r="N795" s="20"/>
      <c r="O795" s="128"/>
    </row>
    <row r="796" customFormat="false" ht="15.75" hidden="false" customHeight="false" outlineLevel="0" collapsed="false">
      <c r="B796" s="24"/>
      <c r="C796" s="24"/>
      <c r="D796" s="46"/>
      <c r="E796" s="46"/>
      <c r="F796" s="46"/>
      <c r="G796" s="46"/>
      <c r="H796" s="46"/>
      <c r="I796" s="46"/>
      <c r="J796" s="46"/>
      <c r="K796" s="46"/>
      <c r="L796" s="46"/>
      <c r="M796" s="19"/>
      <c r="N796" s="20"/>
      <c r="O796" s="128"/>
    </row>
    <row r="797" customFormat="false" ht="15.75" hidden="false" customHeight="false" outlineLevel="0" collapsed="false">
      <c r="B797" s="24"/>
      <c r="C797" s="24"/>
      <c r="D797" s="46"/>
      <c r="E797" s="46"/>
      <c r="F797" s="46"/>
      <c r="G797" s="46"/>
      <c r="H797" s="46"/>
      <c r="I797" s="46"/>
      <c r="J797" s="46"/>
      <c r="K797" s="46"/>
      <c r="L797" s="46"/>
      <c r="M797" s="19"/>
      <c r="N797" s="20"/>
      <c r="O797" s="128"/>
    </row>
    <row r="798" customFormat="false" ht="15.75" hidden="false" customHeight="false" outlineLevel="0" collapsed="false">
      <c r="B798" s="24"/>
      <c r="C798" s="24"/>
      <c r="D798" s="46"/>
      <c r="E798" s="46"/>
      <c r="F798" s="46"/>
      <c r="G798" s="46"/>
      <c r="H798" s="46"/>
      <c r="I798" s="46"/>
      <c r="J798" s="46"/>
      <c r="K798" s="46"/>
      <c r="L798" s="46"/>
      <c r="M798" s="19"/>
      <c r="N798" s="20"/>
      <c r="O798" s="128"/>
    </row>
    <row r="799" customFormat="false" ht="15.75" hidden="false" customHeight="false" outlineLevel="0" collapsed="false">
      <c r="B799" s="24"/>
      <c r="C799" s="24"/>
      <c r="D799" s="46"/>
      <c r="E799" s="46"/>
      <c r="F799" s="46"/>
      <c r="G799" s="46"/>
      <c r="H799" s="46"/>
      <c r="I799" s="46"/>
      <c r="J799" s="46"/>
      <c r="K799" s="46"/>
      <c r="L799" s="46"/>
      <c r="M799" s="19"/>
      <c r="N799" s="20"/>
      <c r="O799" s="128"/>
    </row>
    <row r="800" customFormat="false" ht="15.75" hidden="false" customHeight="false" outlineLevel="0" collapsed="false">
      <c r="B800" s="24"/>
      <c r="C800" s="24"/>
      <c r="D800" s="46"/>
      <c r="E800" s="46"/>
      <c r="F800" s="46"/>
      <c r="G800" s="46"/>
      <c r="H800" s="46"/>
      <c r="I800" s="46"/>
      <c r="J800" s="46"/>
      <c r="K800" s="46"/>
      <c r="L800" s="46"/>
      <c r="M800" s="19"/>
      <c r="N800" s="20"/>
      <c r="O800" s="128"/>
    </row>
    <row r="801" customFormat="false" ht="15.75" hidden="false" customHeight="false" outlineLevel="0" collapsed="false">
      <c r="B801" s="24"/>
      <c r="C801" s="24"/>
      <c r="D801" s="46"/>
      <c r="E801" s="46"/>
      <c r="F801" s="46"/>
      <c r="G801" s="46"/>
      <c r="H801" s="46"/>
      <c r="I801" s="46"/>
      <c r="J801" s="46"/>
      <c r="K801" s="46"/>
      <c r="L801" s="46"/>
      <c r="M801" s="19"/>
      <c r="N801" s="20"/>
      <c r="O801" s="128"/>
    </row>
    <row r="802" customFormat="false" ht="15.75" hidden="false" customHeight="false" outlineLevel="0" collapsed="false">
      <c r="B802" s="24"/>
      <c r="C802" s="24"/>
      <c r="D802" s="46"/>
      <c r="E802" s="46"/>
      <c r="F802" s="46"/>
      <c r="G802" s="46"/>
      <c r="H802" s="46"/>
      <c r="I802" s="46"/>
      <c r="J802" s="46"/>
      <c r="K802" s="46"/>
      <c r="L802" s="46"/>
      <c r="M802" s="19"/>
      <c r="N802" s="20"/>
      <c r="O802" s="128"/>
    </row>
    <row r="803" customFormat="false" ht="15.75" hidden="false" customHeight="false" outlineLevel="0" collapsed="false">
      <c r="B803" s="24"/>
      <c r="C803" s="24"/>
      <c r="D803" s="46"/>
      <c r="E803" s="46"/>
      <c r="F803" s="46"/>
      <c r="G803" s="46"/>
      <c r="H803" s="46"/>
      <c r="I803" s="46"/>
      <c r="J803" s="46"/>
      <c r="K803" s="46"/>
      <c r="L803" s="46"/>
      <c r="M803" s="19"/>
      <c r="N803" s="20"/>
      <c r="O803" s="128"/>
    </row>
    <row r="804" customFormat="false" ht="15.75" hidden="false" customHeight="false" outlineLevel="0" collapsed="false">
      <c r="B804" s="24"/>
      <c r="C804" s="24"/>
      <c r="D804" s="46"/>
      <c r="E804" s="46"/>
      <c r="F804" s="46"/>
      <c r="G804" s="46"/>
      <c r="H804" s="46"/>
      <c r="I804" s="46"/>
      <c r="J804" s="46"/>
      <c r="K804" s="46"/>
      <c r="L804" s="46"/>
      <c r="M804" s="19"/>
      <c r="N804" s="20"/>
      <c r="O804" s="128"/>
    </row>
    <row r="805" customFormat="false" ht="15.75" hidden="false" customHeight="false" outlineLevel="0" collapsed="false">
      <c r="B805" s="24"/>
      <c r="C805" s="24"/>
      <c r="D805" s="46"/>
      <c r="E805" s="46"/>
      <c r="F805" s="46"/>
      <c r="G805" s="46"/>
      <c r="H805" s="46"/>
      <c r="I805" s="46"/>
      <c r="J805" s="46"/>
      <c r="K805" s="46"/>
      <c r="L805" s="46"/>
      <c r="M805" s="19"/>
      <c r="N805" s="20"/>
      <c r="O805" s="128"/>
    </row>
    <row r="806" customFormat="false" ht="15.75" hidden="false" customHeight="false" outlineLevel="0" collapsed="false">
      <c r="B806" s="24"/>
      <c r="C806" s="24"/>
      <c r="D806" s="46"/>
      <c r="E806" s="46"/>
      <c r="F806" s="46"/>
      <c r="G806" s="46"/>
      <c r="H806" s="46"/>
      <c r="I806" s="46"/>
      <c r="J806" s="46"/>
      <c r="K806" s="46"/>
      <c r="L806" s="46"/>
      <c r="M806" s="19"/>
      <c r="N806" s="20"/>
      <c r="O806" s="128"/>
    </row>
    <row r="807" customFormat="false" ht="15.75" hidden="false" customHeight="false" outlineLevel="0" collapsed="false">
      <c r="B807" s="24"/>
      <c r="C807" s="24"/>
      <c r="D807" s="46"/>
      <c r="E807" s="46"/>
      <c r="F807" s="46"/>
      <c r="G807" s="46"/>
      <c r="H807" s="46"/>
      <c r="I807" s="46"/>
      <c r="J807" s="46"/>
      <c r="K807" s="46"/>
      <c r="L807" s="46"/>
      <c r="M807" s="19"/>
      <c r="N807" s="20"/>
      <c r="O807" s="128"/>
    </row>
    <row r="808" customFormat="false" ht="15.75" hidden="false" customHeight="false" outlineLevel="0" collapsed="false">
      <c r="B808" s="24"/>
      <c r="C808" s="24"/>
      <c r="D808" s="46"/>
      <c r="E808" s="46"/>
      <c r="F808" s="46"/>
      <c r="G808" s="46"/>
      <c r="H808" s="46"/>
      <c r="I808" s="46"/>
      <c r="J808" s="46"/>
      <c r="K808" s="46"/>
      <c r="L808" s="46"/>
      <c r="M808" s="19"/>
      <c r="N808" s="20"/>
      <c r="O808" s="128"/>
    </row>
    <row r="809" customFormat="false" ht="15.75" hidden="false" customHeight="false" outlineLevel="0" collapsed="false">
      <c r="B809" s="24"/>
      <c r="C809" s="24"/>
      <c r="D809" s="46"/>
      <c r="E809" s="46"/>
      <c r="F809" s="46"/>
      <c r="G809" s="46"/>
      <c r="H809" s="46"/>
      <c r="I809" s="46"/>
      <c r="J809" s="46"/>
      <c r="K809" s="46"/>
      <c r="L809" s="46"/>
      <c r="M809" s="19"/>
      <c r="N809" s="20"/>
      <c r="O809" s="128"/>
    </row>
    <row r="810" customFormat="false" ht="15.75" hidden="false" customHeight="false" outlineLevel="0" collapsed="false">
      <c r="B810" s="24"/>
      <c r="C810" s="24"/>
      <c r="D810" s="46"/>
      <c r="E810" s="46"/>
      <c r="F810" s="46"/>
      <c r="G810" s="46"/>
      <c r="H810" s="46"/>
      <c r="I810" s="46"/>
      <c r="J810" s="46"/>
      <c r="K810" s="46"/>
      <c r="L810" s="46"/>
      <c r="M810" s="19"/>
      <c r="N810" s="20"/>
      <c r="O810" s="128"/>
    </row>
    <row r="811" customFormat="false" ht="15.75" hidden="false" customHeight="false" outlineLevel="0" collapsed="false">
      <c r="B811" s="24"/>
      <c r="C811" s="24"/>
      <c r="D811" s="46"/>
      <c r="E811" s="46"/>
      <c r="F811" s="46"/>
      <c r="G811" s="46"/>
      <c r="H811" s="46"/>
      <c r="I811" s="46"/>
      <c r="J811" s="46"/>
      <c r="K811" s="46"/>
      <c r="L811" s="46"/>
      <c r="M811" s="19"/>
      <c r="N811" s="20"/>
      <c r="O811" s="128"/>
    </row>
    <row r="812" customFormat="false" ht="15.75" hidden="false" customHeight="false" outlineLevel="0" collapsed="false">
      <c r="B812" s="24"/>
      <c r="C812" s="24"/>
      <c r="D812" s="46"/>
      <c r="E812" s="46"/>
      <c r="F812" s="46"/>
      <c r="G812" s="46"/>
      <c r="H812" s="46"/>
      <c r="I812" s="46"/>
      <c r="J812" s="46"/>
      <c r="K812" s="46"/>
      <c r="L812" s="46"/>
      <c r="M812" s="19"/>
      <c r="N812" s="20"/>
      <c r="O812" s="128"/>
    </row>
    <row r="813" customFormat="false" ht="15.75" hidden="false" customHeight="false" outlineLevel="0" collapsed="false">
      <c r="B813" s="24"/>
      <c r="C813" s="24"/>
      <c r="D813" s="46"/>
      <c r="E813" s="46"/>
      <c r="F813" s="46"/>
      <c r="G813" s="46"/>
      <c r="H813" s="46"/>
      <c r="I813" s="46"/>
      <c r="J813" s="46"/>
      <c r="K813" s="46"/>
      <c r="L813" s="46"/>
      <c r="M813" s="19"/>
      <c r="N813" s="20"/>
      <c r="O813" s="128"/>
    </row>
    <row r="814" customFormat="false" ht="15.75" hidden="false" customHeight="false" outlineLevel="0" collapsed="false">
      <c r="B814" s="24"/>
      <c r="C814" s="24"/>
      <c r="D814" s="46"/>
      <c r="E814" s="46"/>
      <c r="F814" s="46"/>
      <c r="G814" s="46"/>
      <c r="H814" s="46"/>
      <c r="I814" s="46"/>
      <c r="J814" s="46"/>
      <c r="K814" s="46"/>
      <c r="L814" s="46"/>
      <c r="M814" s="19"/>
      <c r="N814" s="20"/>
      <c r="O814" s="128"/>
    </row>
    <row r="815" customFormat="false" ht="15.75" hidden="false" customHeight="false" outlineLevel="0" collapsed="false">
      <c r="B815" s="24"/>
      <c r="C815" s="24"/>
      <c r="D815" s="46"/>
      <c r="E815" s="46"/>
      <c r="F815" s="46"/>
      <c r="G815" s="46"/>
      <c r="H815" s="46"/>
      <c r="I815" s="46"/>
      <c r="J815" s="46"/>
      <c r="K815" s="46"/>
      <c r="L815" s="46"/>
      <c r="M815" s="19"/>
      <c r="N815" s="20"/>
      <c r="O815" s="128"/>
    </row>
    <row r="816" customFormat="false" ht="15.75" hidden="false" customHeight="false" outlineLevel="0" collapsed="false">
      <c r="B816" s="24"/>
      <c r="C816" s="24"/>
      <c r="D816" s="46"/>
      <c r="E816" s="46"/>
      <c r="F816" s="46"/>
      <c r="G816" s="46"/>
      <c r="H816" s="46"/>
      <c r="I816" s="46"/>
      <c r="J816" s="46"/>
      <c r="K816" s="46"/>
      <c r="L816" s="46"/>
      <c r="M816" s="19"/>
      <c r="N816" s="20"/>
      <c r="O816" s="128"/>
    </row>
    <row r="817" customFormat="false" ht="15.75" hidden="false" customHeight="false" outlineLevel="0" collapsed="false">
      <c r="B817" s="24"/>
      <c r="C817" s="24"/>
      <c r="D817" s="46"/>
      <c r="E817" s="46"/>
      <c r="F817" s="46"/>
      <c r="G817" s="46"/>
      <c r="H817" s="46"/>
      <c r="I817" s="46"/>
      <c r="J817" s="46"/>
      <c r="K817" s="46"/>
      <c r="L817" s="46"/>
      <c r="M817" s="19"/>
      <c r="N817" s="20"/>
      <c r="O817" s="128"/>
    </row>
    <row r="818" customFormat="false" ht="15.75" hidden="false" customHeight="false" outlineLevel="0" collapsed="false">
      <c r="B818" s="24"/>
      <c r="C818" s="24"/>
      <c r="D818" s="46"/>
      <c r="E818" s="46"/>
      <c r="F818" s="46"/>
      <c r="G818" s="46"/>
      <c r="H818" s="46"/>
      <c r="I818" s="46"/>
      <c r="J818" s="46"/>
      <c r="K818" s="46"/>
      <c r="L818" s="46"/>
      <c r="M818" s="19"/>
      <c r="N818" s="20"/>
      <c r="O818" s="128"/>
    </row>
    <row r="819" customFormat="false" ht="15.75" hidden="false" customHeight="false" outlineLevel="0" collapsed="false">
      <c r="B819" s="24"/>
      <c r="C819" s="24"/>
      <c r="D819" s="46"/>
      <c r="E819" s="46"/>
      <c r="F819" s="46"/>
      <c r="G819" s="46"/>
      <c r="H819" s="46"/>
      <c r="I819" s="46"/>
      <c r="J819" s="46"/>
      <c r="K819" s="46"/>
      <c r="L819" s="46"/>
      <c r="M819" s="19"/>
      <c r="N819" s="20"/>
      <c r="O819" s="128"/>
    </row>
    <row r="820" customFormat="false" ht="15.75" hidden="false" customHeight="false" outlineLevel="0" collapsed="false">
      <c r="B820" s="24"/>
      <c r="C820" s="24"/>
      <c r="D820" s="46"/>
      <c r="E820" s="46"/>
      <c r="F820" s="46"/>
      <c r="G820" s="46"/>
      <c r="H820" s="46"/>
      <c r="I820" s="46"/>
      <c r="J820" s="46"/>
      <c r="K820" s="46"/>
      <c r="L820" s="46"/>
      <c r="M820" s="19"/>
      <c r="N820" s="20"/>
      <c r="O820" s="128"/>
    </row>
    <row r="821" customFormat="false" ht="15.75" hidden="false" customHeight="false" outlineLevel="0" collapsed="false">
      <c r="B821" s="24"/>
      <c r="C821" s="24"/>
      <c r="D821" s="46"/>
      <c r="E821" s="46"/>
      <c r="F821" s="46"/>
      <c r="G821" s="46"/>
      <c r="H821" s="46"/>
      <c r="I821" s="46"/>
      <c r="J821" s="46"/>
      <c r="K821" s="46"/>
      <c r="L821" s="46"/>
      <c r="M821" s="19"/>
      <c r="N821" s="20"/>
      <c r="O821" s="128"/>
    </row>
    <row r="822" customFormat="false" ht="15.75" hidden="false" customHeight="false" outlineLevel="0" collapsed="false">
      <c r="B822" s="24"/>
      <c r="C822" s="24"/>
      <c r="D822" s="46"/>
      <c r="E822" s="46"/>
      <c r="F822" s="46"/>
      <c r="G822" s="46"/>
      <c r="H822" s="46"/>
      <c r="I822" s="46"/>
      <c r="J822" s="46"/>
      <c r="K822" s="46"/>
      <c r="L822" s="46"/>
      <c r="M822" s="19"/>
      <c r="N822" s="20"/>
      <c r="O822" s="128"/>
    </row>
    <row r="823" customFormat="false" ht="15.75" hidden="false" customHeight="false" outlineLevel="0" collapsed="false">
      <c r="B823" s="24"/>
      <c r="C823" s="24"/>
      <c r="D823" s="46"/>
      <c r="E823" s="46"/>
      <c r="F823" s="46"/>
      <c r="G823" s="46"/>
      <c r="H823" s="46"/>
      <c r="I823" s="46"/>
      <c r="J823" s="46"/>
      <c r="K823" s="46"/>
      <c r="L823" s="46"/>
      <c r="M823" s="19"/>
      <c r="N823" s="20"/>
      <c r="O823" s="128"/>
    </row>
    <row r="824" customFormat="false" ht="15.75" hidden="false" customHeight="false" outlineLevel="0" collapsed="false">
      <c r="B824" s="24"/>
      <c r="C824" s="24"/>
      <c r="D824" s="46"/>
      <c r="E824" s="46"/>
      <c r="F824" s="46"/>
      <c r="G824" s="46"/>
      <c r="H824" s="46"/>
      <c r="I824" s="46"/>
      <c r="J824" s="46"/>
      <c r="K824" s="46"/>
      <c r="L824" s="46"/>
      <c r="M824" s="19"/>
      <c r="N824" s="20"/>
      <c r="O824" s="128"/>
    </row>
    <row r="825" customFormat="false" ht="15.75" hidden="false" customHeight="false" outlineLevel="0" collapsed="false">
      <c r="B825" s="24"/>
      <c r="C825" s="24"/>
      <c r="D825" s="46"/>
      <c r="E825" s="46"/>
      <c r="F825" s="46"/>
      <c r="G825" s="46"/>
      <c r="H825" s="46"/>
      <c r="I825" s="46"/>
      <c r="J825" s="46"/>
      <c r="K825" s="46"/>
      <c r="L825" s="46"/>
      <c r="M825" s="19"/>
      <c r="N825" s="20"/>
      <c r="O825" s="128"/>
    </row>
    <row r="826" customFormat="false" ht="15.75" hidden="false" customHeight="false" outlineLevel="0" collapsed="false">
      <c r="B826" s="24"/>
      <c r="C826" s="24"/>
      <c r="D826" s="46"/>
      <c r="E826" s="46"/>
      <c r="F826" s="46"/>
      <c r="G826" s="46"/>
      <c r="H826" s="46"/>
      <c r="I826" s="46"/>
      <c r="J826" s="46"/>
      <c r="K826" s="46"/>
      <c r="L826" s="46"/>
      <c r="M826" s="19"/>
      <c r="N826" s="20"/>
      <c r="O826" s="128"/>
    </row>
    <row r="827" customFormat="false" ht="15.75" hidden="false" customHeight="false" outlineLevel="0" collapsed="false">
      <c r="B827" s="24"/>
      <c r="C827" s="24"/>
      <c r="D827" s="46"/>
      <c r="E827" s="46"/>
      <c r="F827" s="46"/>
      <c r="G827" s="46"/>
      <c r="H827" s="46"/>
      <c r="I827" s="46"/>
      <c r="J827" s="46"/>
      <c r="K827" s="46"/>
      <c r="L827" s="46"/>
      <c r="M827" s="19"/>
      <c r="N827" s="20"/>
      <c r="O827" s="128"/>
    </row>
    <row r="828" customFormat="false" ht="15.75" hidden="false" customHeight="false" outlineLevel="0" collapsed="false">
      <c r="B828" s="24"/>
      <c r="C828" s="24"/>
      <c r="D828" s="46"/>
      <c r="E828" s="46"/>
      <c r="F828" s="46"/>
      <c r="G828" s="46"/>
      <c r="H828" s="46"/>
      <c r="I828" s="46"/>
      <c r="J828" s="46"/>
      <c r="K828" s="46"/>
      <c r="L828" s="46"/>
      <c r="M828" s="19"/>
      <c r="N828" s="20"/>
      <c r="O828" s="128"/>
    </row>
    <row r="829" customFormat="false" ht="15.75" hidden="false" customHeight="false" outlineLevel="0" collapsed="false">
      <c r="B829" s="24"/>
      <c r="C829" s="24"/>
      <c r="D829" s="46"/>
      <c r="E829" s="46"/>
      <c r="F829" s="46"/>
      <c r="G829" s="46"/>
      <c r="H829" s="46"/>
      <c r="I829" s="46"/>
      <c r="J829" s="46"/>
      <c r="K829" s="46"/>
      <c r="L829" s="46"/>
      <c r="M829" s="19"/>
      <c r="N829" s="20"/>
      <c r="O829" s="128"/>
    </row>
    <row r="830" customFormat="false" ht="15.75" hidden="false" customHeight="false" outlineLevel="0" collapsed="false">
      <c r="B830" s="24"/>
      <c r="C830" s="24"/>
      <c r="D830" s="46"/>
      <c r="E830" s="46"/>
      <c r="F830" s="46"/>
      <c r="G830" s="46"/>
      <c r="H830" s="46"/>
      <c r="I830" s="46"/>
      <c r="J830" s="46"/>
      <c r="K830" s="46"/>
      <c r="L830" s="46"/>
      <c r="M830" s="19"/>
      <c r="N830" s="20"/>
      <c r="O830" s="128"/>
    </row>
    <row r="831" customFormat="false" ht="15.75" hidden="false" customHeight="false" outlineLevel="0" collapsed="false">
      <c r="B831" s="24"/>
      <c r="C831" s="24"/>
      <c r="D831" s="46"/>
      <c r="E831" s="46"/>
      <c r="F831" s="46"/>
      <c r="G831" s="46"/>
      <c r="H831" s="46"/>
      <c r="I831" s="46"/>
      <c r="J831" s="46"/>
      <c r="K831" s="46"/>
      <c r="L831" s="46"/>
      <c r="M831" s="19"/>
      <c r="N831" s="20"/>
      <c r="O831" s="128"/>
    </row>
    <row r="832" customFormat="false" ht="15.75" hidden="false" customHeight="false" outlineLevel="0" collapsed="false">
      <c r="B832" s="24"/>
      <c r="C832" s="24"/>
      <c r="D832" s="46"/>
      <c r="E832" s="46"/>
      <c r="F832" s="46"/>
      <c r="G832" s="46"/>
      <c r="H832" s="46"/>
      <c r="I832" s="46"/>
      <c r="J832" s="46"/>
      <c r="K832" s="46"/>
      <c r="L832" s="46"/>
      <c r="M832" s="19"/>
      <c r="N832" s="20"/>
      <c r="O832" s="128"/>
    </row>
    <row r="833" customFormat="false" ht="15.75" hidden="false" customHeight="false" outlineLevel="0" collapsed="false">
      <c r="B833" s="24"/>
      <c r="C833" s="24"/>
      <c r="D833" s="46"/>
      <c r="E833" s="46"/>
      <c r="F833" s="46"/>
      <c r="G833" s="46"/>
      <c r="H833" s="46"/>
      <c r="I833" s="46"/>
      <c r="J833" s="46"/>
      <c r="K833" s="46"/>
      <c r="L833" s="46"/>
      <c r="M833" s="19"/>
      <c r="N833" s="20"/>
      <c r="O833" s="128"/>
    </row>
    <row r="834" customFormat="false" ht="15.75" hidden="false" customHeight="false" outlineLevel="0" collapsed="false">
      <c r="B834" s="24"/>
      <c r="C834" s="24"/>
      <c r="D834" s="46"/>
      <c r="E834" s="46"/>
      <c r="F834" s="46"/>
      <c r="G834" s="46"/>
      <c r="H834" s="46"/>
      <c r="I834" s="46"/>
      <c r="J834" s="46"/>
      <c r="K834" s="46"/>
      <c r="L834" s="46"/>
      <c r="M834" s="19"/>
      <c r="N834" s="20"/>
      <c r="O834" s="128"/>
    </row>
    <row r="835" customFormat="false" ht="15.75" hidden="false" customHeight="false" outlineLevel="0" collapsed="false">
      <c r="B835" s="24"/>
      <c r="C835" s="24"/>
      <c r="D835" s="46"/>
      <c r="E835" s="46"/>
      <c r="F835" s="46"/>
      <c r="G835" s="46"/>
      <c r="H835" s="46"/>
      <c r="I835" s="46"/>
      <c r="J835" s="46"/>
      <c r="K835" s="46"/>
      <c r="L835" s="46"/>
      <c r="M835" s="19"/>
      <c r="N835" s="20"/>
      <c r="O835" s="128"/>
    </row>
    <row r="836" customFormat="false" ht="15.75" hidden="false" customHeight="false" outlineLevel="0" collapsed="false">
      <c r="B836" s="24"/>
      <c r="C836" s="24"/>
      <c r="D836" s="46"/>
      <c r="E836" s="46"/>
      <c r="F836" s="46"/>
      <c r="G836" s="46"/>
      <c r="H836" s="46"/>
      <c r="I836" s="46"/>
      <c r="J836" s="46"/>
      <c r="K836" s="46"/>
      <c r="L836" s="46"/>
      <c r="M836" s="19"/>
      <c r="N836" s="20"/>
      <c r="O836" s="128"/>
    </row>
    <row r="837" customFormat="false" ht="15.75" hidden="false" customHeight="false" outlineLevel="0" collapsed="false">
      <c r="B837" s="24"/>
      <c r="C837" s="24"/>
      <c r="D837" s="46"/>
      <c r="E837" s="46"/>
      <c r="F837" s="46"/>
      <c r="G837" s="46"/>
      <c r="H837" s="46"/>
      <c r="I837" s="46"/>
      <c r="J837" s="46"/>
      <c r="K837" s="46"/>
      <c r="L837" s="46"/>
      <c r="M837" s="19"/>
      <c r="N837" s="20"/>
      <c r="O837" s="128"/>
    </row>
    <row r="838" customFormat="false" ht="15.75" hidden="false" customHeight="false" outlineLevel="0" collapsed="false">
      <c r="B838" s="24"/>
      <c r="C838" s="24"/>
      <c r="D838" s="46"/>
      <c r="E838" s="46"/>
      <c r="F838" s="46"/>
      <c r="G838" s="46"/>
      <c r="H838" s="46"/>
      <c r="I838" s="46"/>
      <c r="J838" s="46"/>
      <c r="K838" s="46"/>
      <c r="L838" s="46"/>
      <c r="M838" s="19"/>
      <c r="N838" s="20"/>
      <c r="O838" s="128"/>
    </row>
    <row r="839" customFormat="false" ht="15.75" hidden="false" customHeight="false" outlineLevel="0" collapsed="false">
      <c r="B839" s="24"/>
      <c r="C839" s="24"/>
      <c r="D839" s="46"/>
      <c r="E839" s="46"/>
      <c r="F839" s="46"/>
      <c r="G839" s="46"/>
      <c r="H839" s="46"/>
      <c r="I839" s="46"/>
      <c r="J839" s="46"/>
      <c r="K839" s="46"/>
      <c r="L839" s="46"/>
      <c r="M839" s="19"/>
      <c r="N839" s="20"/>
      <c r="O839" s="128"/>
    </row>
    <row r="840" customFormat="false" ht="15.75" hidden="false" customHeight="false" outlineLevel="0" collapsed="false">
      <c r="B840" s="24"/>
      <c r="C840" s="24"/>
      <c r="D840" s="46"/>
      <c r="E840" s="46"/>
      <c r="F840" s="46"/>
      <c r="G840" s="46"/>
      <c r="H840" s="46"/>
      <c r="I840" s="46"/>
      <c r="J840" s="46"/>
      <c r="K840" s="46"/>
      <c r="L840" s="46"/>
      <c r="M840" s="19"/>
      <c r="N840" s="20"/>
      <c r="O840" s="128"/>
    </row>
    <row r="841" customFormat="false" ht="15.75" hidden="false" customHeight="false" outlineLevel="0" collapsed="false">
      <c r="B841" s="24"/>
      <c r="C841" s="24"/>
      <c r="D841" s="46"/>
      <c r="E841" s="46"/>
      <c r="F841" s="46"/>
      <c r="G841" s="46"/>
      <c r="H841" s="46"/>
      <c r="I841" s="46"/>
      <c r="J841" s="46"/>
      <c r="K841" s="46"/>
      <c r="L841" s="46"/>
      <c r="M841" s="19"/>
      <c r="N841" s="20"/>
      <c r="O841" s="128"/>
    </row>
    <row r="842" customFormat="false" ht="15.75" hidden="false" customHeight="false" outlineLevel="0" collapsed="false">
      <c r="B842" s="24"/>
      <c r="C842" s="24"/>
      <c r="D842" s="46"/>
      <c r="E842" s="46"/>
      <c r="F842" s="46"/>
      <c r="G842" s="46"/>
      <c r="H842" s="46"/>
      <c r="I842" s="46"/>
      <c r="J842" s="46"/>
      <c r="K842" s="46"/>
      <c r="L842" s="46"/>
      <c r="M842" s="19"/>
      <c r="N842" s="20"/>
      <c r="O842" s="128"/>
    </row>
    <row r="843" customFormat="false" ht="15.75" hidden="false" customHeight="false" outlineLevel="0" collapsed="false">
      <c r="B843" s="24"/>
      <c r="C843" s="24"/>
      <c r="D843" s="46"/>
      <c r="E843" s="46"/>
      <c r="F843" s="46"/>
      <c r="G843" s="46"/>
      <c r="H843" s="46"/>
      <c r="I843" s="46"/>
      <c r="J843" s="46"/>
      <c r="K843" s="46"/>
      <c r="L843" s="46"/>
      <c r="M843" s="19"/>
      <c r="N843" s="20"/>
      <c r="O843" s="128"/>
    </row>
    <row r="844" customFormat="false" ht="15.75" hidden="false" customHeight="false" outlineLevel="0" collapsed="false">
      <c r="B844" s="24"/>
      <c r="C844" s="24"/>
      <c r="D844" s="46"/>
      <c r="E844" s="46"/>
      <c r="F844" s="46"/>
      <c r="G844" s="46"/>
      <c r="H844" s="46"/>
      <c r="I844" s="46"/>
      <c r="J844" s="46"/>
      <c r="K844" s="46"/>
      <c r="L844" s="46"/>
      <c r="M844" s="19"/>
      <c r="N844" s="20"/>
      <c r="O844" s="128"/>
    </row>
    <row r="845" customFormat="false" ht="15.75" hidden="false" customHeight="false" outlineLevel="0" collapsed="false">
      <c r="B845" s="24"/>
      <c r="C845" s="24"/>
      <c r="D845" s="46"/>
      <c r="E845" s="46"/>
      <c r="F845" s="46"/>
      <c r="G845" s="46"/>
      <c r="H845" s="46"/>
      <c r="I845" s="46"/>
      <c r="J845" s="46"/>
      <c r="K845" s="46"/>
      <c r="L845" s="46"/>
      <c r="M845" s="19"/>
      <c r="N845" s="20"/>
      <c r="O845" s="128"/>
    </row>
    <row r="846" customFormat="false" ht="15.75" hidden="false" customHeight="false" outlineLevel="0" collapsed="false">
      <c r="B846" s="24"/>
      <c r="C846" s="24"/>
      <c r="D846" s="46"/>
      <c r="E846" s="46"/>
      <c r="F846" s="46"/>
      <c r="G846" s="46"/>
      <c r="H846" s="46"/>
      <c r="I846" s="46"/>
      <c r="J846" s="46"/>
      <c r="K846" s="46"/>
      <c r="L846" s="46"/>
      <c r="M846" s="19"/>
      <c r="N846" s="20"/>
      <c r="O846" s="128"/>
    </row>
    <row r="847" customFormat="false" ht="15.75" hidden="false" customHeight="false" outlineLevel="0" collapsed="false">
      <c r="B847" s="24"/>
      <c r="C847" s="24"/>
      <c r="D847" s="46"/>
      <c r="E847" s="46"/>
      <c r="F847" s="46"/>
      <c r="G847" s="46"/>
      <c r="H847" s="46"/>
      <c r="I847" s="46"/>
      <c r="J847" s="46"/>
      <c r="K847" s="46"/>
      <c r="L847" s="46"/>
      <c r="M847" s="19"/>
      <c r="N847" s="20"/>
      <c r="O847" s="128"/>
    </row>
    <row r="848" customFormat="false" ht="15.75" hidden="false" customHeight="false" outlineLevel="0" collapsed="false">
      <c r="B848" s="24"/>
      <c r="C848" s="24"/>
      <c r="D848" s="46"/>
      <c r="E848" s="46"/>
      <c r="F848" s="46"/>
      <c r="G848" s="46"/>
      <c r="H848" s="46"/>
      <c r="I848" s="46"/>
      <c r="J848" s="46"/>
      <c r="K848" s="46"/>
      <c r="L848" s="46"/>
      <c r="M848" s="19"/>
      <c r="N848" s="20"/>
      <c r="O848" s="128"/>
    </row>
    <row r="849" customFormat="false" ht="15.75" hidden="false" customHeight="false" outlineLevel="0" collapsed="false">
      <c r="B849" s="24"/>
      <c r="C849" s="24"/>
      <c r="D849" s="46"/>
      <c r="E849" s="46"/>
      <c r="F849" s="46"/>
      <c r="G849" s="46"/>
      <c r="H849" s="46"/>
      <c r="I849" s="46"/>
      <c r="J849" s="46"/>
      <c r="K849" s="46"/>
      <c r="L849" s="46"/>
      <c r="M849" s="19"/>
      <c r="N849" s="20"/>
      <c r="O849" s="128"/>
    </row>
    <row r="850" customFormat="false" ht="15.75" hidden="false" customHeight="false" outlineLevel="0" collapsed="false">
      <c r="B850" s="24"/>
      <c r="C850" s="24"/>
      <c r="D850" s="46"/>
      <c r="E850" s="46"/>
      <c r="F850" s="46"/>
      <c r="G850" s="46"/>
      <c r="H850" s="46"/>
      <c r="I850" s="46"/>
      <c r="J850" s="46"/>
      <c r="K850" s="46"/>
      <c r="L850" s="46"/>
      <c r="M850" s="19"/>
      <c r="N850" s="20"/>
      <c r="O850" s="128"/>
    </row>
    <row r="851" customFormat="false" ht="15.75" hidden="false" customHeight="false" outlineLevel="0" collapsed="false">
      <c r="B851" s="24"/>
      <c r="C851" s="24"/>
      <c r="D851" s="46"/>
      <c r="E851" s="46"/>
      <c r="F851" s="46"/>
      <c r="G851" s="46"/>
      <c r="H851" s="46"/>
      <c r="I851" s="46"/>
      <c r="J851" s="46"/>
      <c r="K851" s="46"/>
      <c r="L851" s="46"/>
      <c r="M851" s="19"/>
      <c r="N851" s="20"/>
      <c r="O851" s="128"/>
    </row>
    <row r="852" customFormat="false" ht="15.75" hidden="false" customHeight="false" outlineLevel="0" collapsed="false">
      <c r="B852" s="24"/>
      <c r="C852" s="24"/>
      <c r="D852" s="46"/>
      <c r="E852" s="46"/>
      <c r="F852" s="46"/>
      <c r="G852" s="46"/>
      <c r="H852" s="46"/>
      <c r="I852" s="46"/>
      <c r="J852" s="46"/>
      <c r="K852" s="46"/>
      <c r="L852" s="46"/>
      <c r="M852" s="19"/>
      <c r="N852" s="20"/>
      <c r="O852" s="128"/>
    </row>
    <row r="853" customFormat="false" ht="15.75" hidden="false" customHeight="false" outlineLevel="0" collapsed="false">
      <c r="B853" s="24"/>
      <c r="C853" s="24"/>
      <c r="D853" s="46"/>
      <c r="E853" s="46"/>
      <c r="F853" s="46"/>
      <c r="G853" s="46"/>
      <c r="H853" s="46"/>
      <c r="I853" s="46"/>
      <c r="J853" s="46"/>
      <c r="K853" s="46"/>
      <c r="L853" s="46"/>
      <c r="M853" s="19"/>
      <c r="N853" s="20"/>
      <c r="O853" s="128"/>
    </row>
    <row r="854" customFormat="false" ht="15.75" hidden="false" customHeight="false" outlineLevel="0" collapsed="false">
      <c r="B854" s="24"/>
      <c r="C854" s="24"/>
      <c r="D854" s="46"/>
      <c r="E854" s="46"/>
      <c r="F854" s="46"/>
      <c r="G854" s="46"/>
      <c r="H854" s="46"/>
      <c r="I854" s="46"/>
      <c r="J854" s="46"/>
      <c r="K854" s="46"/>
      <c r="L854" s="46"/>
      <c r="M854" s="19"/>
      <c r="N854" s="20"/>
      <c r="O854" s="128"/>
    </row>
    <row r="855" customFormat="false" ht="15.75" hidden="false" customHeight="false" outlineLevel="0" collapsed="false">
      <c r="B855" s="24"/>
      <c r="C855" s="24"/>
      <c r="D855" s="46"/>
      <c r="E855" s="46"/>
      <c r="F855" s="46"/>
      <c r="G855" s="46"/>
      <c r="H855" s="46"/>
      <c r="I855" s="46"/>
      <c r="J855" s="46"/>
      <c r="K855" s="46"/>
      <c r="L855" s="46"/>
      <c r="M855" s="19"/>
      <c r="N855" s="20"/>
      <c r="O855" s="128"/>
    </row>
    <row r="856" customFormat="false" ht="15.75" hidden="false" customHeight="false" outlineLevel="0" collapsed="false">
      <c r="B856" s="24"/>
      <c r="C856" s="24"/>
      <c r="D856" s="46"/>
      <c r="E856" s="46"/>
      <c r="F856" s="46"/>
      <c r="G856" s="46"/>
      <c r="H856" s="46"/>
      <c r="I856" s="46"/>
      <c r="J856" s="46"/>
      <c r="K856" s="46"/>
      <c r="L856" s="46"/>
      <c r="M856" s="19"/>
      <c r="N856" s="20"/>
      <c r="O856" s="128"/>
    </row>
    <row r="857" customFormat="false" ht="15.75" hidden="false" customHeight="false" outlineLevel="0" collapsed="false">
      <c r="B857" s="24"/>
      <c r="C857" s="24"/>
      <c r="D857" s="46"/>
      <c r="E857" s="46"/>
      <c r="F857" s="46"/>
      <c r="G857" s="46"/>
      <c r="H857" s="46"/>
      <c r="I857" s="46"/>
      <c r="J857" s="46"/>
      <c r="K857" s="46"/>
      <c r="L857" s="46"/>
      <c r="M857" s="19"/>
      <c r="N857" s="20"/>
      <c r="O857" s="128"/>
    </row>
    <row r="858" customFormat="false" ht="15.75" hidden="false" customHeight="false" outlineLevel="0" collapsed="false">
      <c r="B858" s="24"/>
      <c r="C858" s="24"/>
      <c r="D858" s="46"/>
      <c r="E858" s="46"/>
      <c r="F858" s="46"/>
      <c r="G858" s="46"/>
      <c r="H858" s="46"/>
      <c r="I858" s="46"/>
      <c r="J858" s="46"/>
      <c r="K858" s="46"/>
      <c r="L858" s="46"/>
      <c r="M858" s="19"/>
      <c r="N858" s="20"/>
      <c r="O858" s="128"/>
    </row>
    <row r="859" customFormat="false" ht="15.75" hidden="false" customHeight="false" outlineLevel="0" collapsed="false">
      <c r="B859" s="24"/>
      <c r="C859" s="24"/>
      <c r="D859" s="46"/>
      <c r="E859" s="46"/>
      <c r="F859" s="46"/>
      <c r="G859" s="46"/>
      <c r="H859" s="46"/>
      <c r="I859" s="46"/>
      <c r="J859" s="46"/>
      <c r="K859" s="46"/>
      <c r="L859" s="46"/>
      <c r="M859" s="19"/>
      <c r="N859" s="20"/>
      <c r="O859" s="128"/>
    </row>
    <row r="860" customFormat="false" ht="15.75" hidden="false" customHeight="false" outlineLevel="0" collapsed="false">
      <c r="B860" s="24"/>
      <c r="C860" s="24"/>
      <c r="D860" s="46"/>
      <c r="E860" s="46"/>
      <c r="F860" s="46"/>
      <c r="G860" s="46"/>
      <c r="H860" s="46"/>
      <c r="I860" s="46"/>
      <c r="J860" s="46"/>
      <c r="K860" s="46"/>
      <c r="L860" s="46"/>
      <c r="M860" s="19"/>
      <c r="N860" s="20"/>
      <c r="O860" s="128"/>
    </row>
    <row r="861" customFormat="false" ht="15.75" hidden="false" customHeight="false" outlineLevel="0" collapsed="false">
      <c r="B861" s="24"/>
      <c r="C861" s="24"/>
      <c r="D861" s="46"/>
      <c r="E861" s="46"/>
      <c r="F861" s="46"/>
      <c r="G861" s="46"/>
      <c r="H861" s="46"/>
      <c r="I861" s="46"/>
      <c r="J861" s="46"/>
      <c r="K861" s="46"/>
      <c r="L861" s="46"/>
      <c r="M861" s="19"/>
      <c r="N861" s="20"/>
      <c r="O861" s="128"/>
    </row>
    <row r="862" customFormat="false" ht="15.75" hidden="false" customHeight="false" outlineLevel="0" collapsed="false">
      <c r="B862" s="24"/>
      <c r="C862" s="24"/>
      <c r="D862" s="46"/>
      <c r="E862" s="46"/>
      <c r="F862" s="46"/>
      <c r="G862" s="46"/>
      <c r="H862" s="46"/>
      <c r="I862" s="46"/>
      <c r="J862" s="46"/>
      <c r="K862" s="46"/>
      <c r="L862" s="46"/>
      <c r="M862" s="19"/>
      <c r="N862" s="20"/>
      <c r="O862" s="128"/>
    </row>
    <row r="863" customFormat="false" ht="15.75" hidden="false" customHeight="false" outlineLevel="0" collapsed="false">
      <c r="B863" s="24"/>
      <c r="C863" s="24"/>
      <c r="D863" s="46"/>
      <c r="E863" s="46"/>
      <c r="F863" s="46"/>
      <c r="G863" s="46"/>
      <c r="H863" s="46"/>
      <c r="I863" s="46"/>
      <c r="J863" s="46"/>
      <c r="K863" s="46"/>
      <c r="L863" s="46"/>
      <c r="M863" s="19"/>
      <c r="N863" s="20"/>
      <c r="O863" s="128"/>
    </row>
    <row r="864" customFormat="false" ht="15.75" hidden="false" customHeight="false" outlineLevel="0" collapsed="false">
      <c r="B864" s="24"/>
      <c r="C864" s="24"/>
      <c r="D864" s="46"/>
      <c r="E864" s="46"/>
      <c r="F864" s="46"/>
      <c r="G864" s="46"/>
      <c r="H864" s="46"/>
      <c r="I864" s="46"/>
      <c r="J864" s="46"/>
      <c r="K864" s="46"/>
      <c r="L864" s="46"/>
      <c r="M864" s="19"/>
      <c r="N864" s="20"/>
      <c r="O864" s="128"/>
    </row>
    <row r="865" customFormat="false" ht="15.75" hidden="false" customHeight="false" outlineLevel="0" collapsed="false">
      <c r="B865" s="24"/>
      <c r="C865" s="24"/>
      <c r="D865" s="46"/>
      <c r="E865" s="46"/>
      <c r="F865" s="46"/>
      <c r="G865" s="46"/>
      <c r="H865" s="46"/>
      <c r="I865" s="46"/>
      <c r="J865" s="46"/>
      <c r="K865" s="46"/>
      <c r="L865" s="46"/>
      <c r="M865" s="19"/>
      <c r="N865" s="20"/>
      <c r="O865" s="128"/>
    </row>
    <row r="866" customFormat="false" ht="15.75" hidden="false" customHeight="false" outlineLevel="0" collapsed="false">
      <c r="B866" s="24"/>
      <c r="C866" s="24"/>
      <c r="D866" s="46"/>
      <c r="E866" s="46"/>
      <c r="F866" s="46"/>
      <c r="G866" s="46"/>
      <c r="H866" s="46"/>
      <c r="I866" s="46"/>
      <c r="J866" s="46"/>
      <c r="K866" s="46"/>
      <c r="L866" s="46"/>
      <c r="M866" s="19"/>
      <c r="N866" s="20"/>
      <c r="O866" s="128"/>
    </row>
    <row r="867" customFormat="false" ht="15.75" hidden="false" customHeight="false" outlineLevel="0" collapsed="false">
      <c r="B867" s="24"/>
      <c r="C867" s="24"/>
      <c r="D867" s="46"/>
      <c r="E867" s="46"/>
      <c r="F867" s="46"/>
      <c r="G867" s="46"/>
      <c r="H867" s="46"/>
      <c r="I867" s="46"/>
      <c r="J867" s="46"/>
      <c r="K867" s="46"/>
      <c r="L867" s="46"/>
      <c r="M867" s="19"/>
      <c r="N867" s="20"/>
      <c r="O867" s="128"/>
    </row>
    <row r="868" customFormat="false" ht="15.75" hidden="false" customHeight="false" outlineLevel="0" collapsed="false">
      <c r="B868" s="24"/>
      <c r="C868" s="24"/>
      <c r="D868" s="46"/>
      <c r="E868" s="46"/>
      <c r="F868" s="46"/>
      <c r="G868" s="46"/>
      <c r="H868" s="46"/>
      <c r="I868" s="46"/>
      <c r="J868" s="46"/>
      <c r="K868" s="46"/>
      <c r="L868" s="46"/>
      <c r="M868" s="19"/>
      <c r="N868" s="20"/>
      <c r="O868" s="128"/>
    </row>
    <row r="869" customFormat="false" ht="15.75" hidden="false" customHeight="false" outlineLevel="0" collapsed="false">
      <c r="B869" s="24"/>
      <c r="C869" s="24"/>
      <c r="D869" s="46"/>
      <c r="E869" s="46"/>
      <c r="F869" s="46"/>
      <c r="G869" s="46"/>
      <c r="H869" s="46"/>
      <c r="I869" s="46"/>
      <c r="J869" s="46"/>
      <c r="K869" s="46"/>
      <c r="L869" s="46"/>
      <c r="M869" s="19"/>
      <c r="N869" s="20"/>
      <c r="O869" s="128"/>
    </row>
    <row r="870" customFormat="false" ht="15.75" hidden="false" customHeight="false" outlineLevel="0" collapsed="false">
      <c r="B870" s="24"/>
      <c r="C870" s="24"/>
      <c r="D870" s="46"/>
      <c r="E870" s="46"/>
      <c r="F870" s="46"/>
      <c r="G870" s="46"/>
      <c r="H870" s="46"/>
      <c r="I870" s="46"/>
      <c r="J870" s="46"/>
      <c r="K870" s="46"/>
      <c r="L870" s="46"/>
      <c r="M870" s="19"/>
      <c r="N870" s="20"/>
      <c r="O870" s="128"/>
    </row>
    <row r="871" customFormat="false" ht="15.75" hidden="false" customHeight="false" outlineLevel="0" collapsed="false">
      <c r="B871" s="24"/>
      <c r="C871" s="24"/>
      <c r="D871" s="46"/>
      <c r="E871" s="46"/>
      <c r="F871" s="46"/>
      <c r="G871" s="46"/>
      <c r="H871" s="46"/>
      <c r="I871" s="46"/>
      <c r="J871" s="46"/>
      <c r="K871" s="46"/>
      <c r="L871" s="46"/>
      <c r="M871" s="19"/>
      <c r="N871" s="20"/>
      <c r="O871" s="128"/>
    </row>
    <row r="872" customFormat="false" ht="15.75" hidden="false" customHeight="false" outlineLevel="0" collapsed="false">
      <c r="B872" s="24"/>
      <c r="C872" s="24"/>
      <c r="D872" s="46"/>
      <c r="E872" s="46"/>
      <c r="F872" s="46"/>
      <c r="G872" s="46"/>
      <c r="H872" s="46"/>
      <c r="I872" s="46"/>
      <c r="J872" s="46"/>
      <c r="K872" s="46"/>
      <c r="L872" s="46"/>
      <c r="M872" s="19"/>
      <c r="N872" s="20"/>
      <c r="O872" s="128"/>
    </row>
    <row r="873" customFormat="false" ht="15.75" hidden="false" customHeight="false" outlineLevel="0" collapsed="false">
      <c r="B873" s="24"/>
      <c r="C873" s="24"/>
      <c r="D873" s="46"/>
      <c r="E873" s="46"/>
      <c r="F873" s="46"/>
      <c r="G873" s="46"/>
      <c r="H873" s="46"/>
      <c r="I873" s="46"/>
      <c r="J873" s="46"/>
      <c r="K873" s="46"/>
      <c r="L873" s="46"/>
      <c r="M873" s="19"/>
      <c r="N873" s="20"/>
      <c r="O873" s="128"/>
    </row>
    <row r="874" customFormat="false" ht="15.75" hidden="false" customHeight="false" outlineLevel="0" collapsed="false">
      <c r="B874" s="24"/>
      <c r="C874" s="24"/>
      <c r="D874" s="46"/>
      <c r="E874" s="46"/>
      <c r="F874" s="46"/>
      <c r="G874" s="46"/>
      <c r="H874" s="46"/>
      <c r="I874" s="46"/>
      <c r="J874" s="46"/>
      <c r="K874" s="46"/>
      <c r="L874" s="46"/>
      <c r="M874" s="19"/>
      <c r="N874" s="20"/>
      <c r="O874" s="128"/>
    </row>
    <row r="875" customFormat="false" ht="15.75" hidden="false" customHeight="false" outlineLevel="0" collapsed="false">
      <c r="B875" s="24"/>
      <c r="C875" s="24"/>
      <c r="D875" s="46"/>
      <c r="E875" s="46"/>
      <c r="F875" s="46"/>
      <c r="G875" s="46"/>
      <c r="H875" s="46"/>
      <c r="I875" s="46"/>
      <c r="J875" s="46"/>
      <c r="K875" s="46"/>
      <c r="L875" s="46"/>
      <c r="M875" s="19"/>
      <c r="N875" s="20"/>
      <c r="O875" s="128"/>
    </row>
    <row r="876" customFormat="false" ht="15.75" hidden="false" customHeight="false" outlineLevel="0" collapsed="false">
      <c r="B876" s="24"/>
      <c r="C876" s="24"/>
      <c r="D876" s="46"/>
      <c r="E876" s="46"/>
      <c r="F876" s="46"/>
      <c r="G876" s="46"/>
      <c r="H876" s="46"/>
      <c r="I876" s="46"/>
      <c r="J876" s="46"/>
      <c r="K876" s="46"/>
      <c r="L876" s="46"/>
      <c r="M876" s="19"/>
      <c r="N876" s="20"/>
      <c r="O876" s="128"/>
    </row>
    <row r="877" customFormat="false" ht="15.75" hidden="false" customHeight="false" outlineLevel="0" collapsed="false">
      <c r="B877" s="24"/>
      <c r="C877" s="24"/>
      <c r="D877" s="46"/>
      <c r="E877" s="46"/>
      <c r="F877" s="46"/>
      <c r="G877" s="46"/>
      <c r="H877" s="46"/>
      <c r="I877" s="46"/>
      <c r="J877" s="46"/>
      <c r="K877" s="46"/>
      <c r="L877" s="46"/>
      <c r="M877" s="19"/>
      <c r="N877" s="20"/>
      <c r="O877" s="128"/>
    </row>
    <row r="878" customFormat="false" ht="15.75" hidden="false" customHeight="false" outlineLevel="0" collapsed="false">
      <c r="B878" s="24"/>
      <c r="C878" s="24"/>
      <c r="D878" s="46"/>
      <c r="E878" s="46"/>
      <c r="F878" s="46"/>
      <c r="G878" s="46"/>
      <c r="H878" s="46"/>
      <c r="I878" s="46"/>
      <c r="J878" s="46"/>
      <c r="K878" s="46"/>
      <c r="L878" s="46"/>
      <c r="M878" s="19"/>
      <c r="N878" s="20"/>
      <c r="O878" s="128"/>
    </row>
    <row r="879" customFormat="false" ht="15.75" hidden="false" customHeight="false" outlineLevel="0" collapsed="false">
      <c r="B879" s="24"/>
      <c r="C879" s="24"/>
      <c r="D879" s="46"/>
      <c r="E879" s="46"/>
      <c r="F879" s="46"/>
      <c r="G879" s="46"/>
      <c r="H879" s="46"/>
      <c r="I879" s="46"/>
      <c r="J879" s="46"/>
      <c r="K879" s="46"/>
      <c r="L879" s="46"/>
      <c r="M879" s="19"/>
      <c r="N879" s="20"/>
      <c r="O879" s="128"/>
    </row>
    <row r="880" customFormat="false" ht="15.75" hidden="false" customHeight="false" outlineLevel="0" collapsed="false">
      <c r="B880" s="24"/>
      <c r="C880" s="24"/>
      <c r="D880" s="46"/>
      <c r="E880" s="46"/>
      <c r="F880" s="46"/>
      <c r="G880" s="46"/>
      <c r="H880" s="46"/>
      <c r="I880" s="46"/>
      <c r="J880" s="46"/>
      <c r="K880" s="46"/>
      <c r="L880" s="46"/>
      <c r="M880" s="19"/>
      <c r="N880" s="20"/>
      <c r="O880" s="128"/>
    </row>
    <row r="881" customFormat="false" ht="15.75" hidden="false" customHeight="false" outlineLevel="0" collapsed="false">
      <c r="B881" s="24"/>
      <c r="C881" s="24"/>
      <c r="D881" s="46"/>
      <c r="E881" s="46"/>
      <c r="F881" s="46"/>
      <c r="G881" s="46"/>
      <c r="H881" s="46"/>
      <c r="I881" s="46"/>
      <c r="J881" s="46"/>
      <c r="K881" s="46"/>
      <c r="L881" s="46"/>
      <c r="M881" s="19"/>
      <c r="N881" s="20"/>
      <c r="O881" s="128"/>
    </row>
    <row r="882" customFormat="false" ht="15.75" hidden="false" customHeight="false" outlineLevel="0" collapsed="false">
      <c r="B882" s="24"/>
      <c r="C882" s="24"/>
      <c r="D882" s="46"/>
      <c r="E882" s="46"/>
      <c r="F882" s="46"/>
      <c r="G882" s="46"/>
      <c r="H882" s="46"/>
      <c r="I882" s="46"/>
      <c r="J882" s="46"/>
      <c r="K882" s="46"/>
      <c r="L882" s="46"/>
      <c r="M882" s="19"/>
      <c r="N882" s="20"/>
      <c r="O882" s="128"/>
    </row>
    <row r="883" customFormat="false" ht="15.75" hidden="false" customHeight="false" outlineLevel="0" collapsed="false">
      <c r="B883" s="24"/>
      <c r="C883" s="24"/>
      <c r="D883" s="46"/>
      <c r="E883" s="46"/>
      <c r="F883" s="46"/>
      <c r="G883" s="46"/>
      <c r="H883" s="46"/>
      <c r="I883" s="46"/>
      <c r="J883" s="46"/>
      <c r="K883" s="46"/>
      <c r="L883" s="46"/>
      <c r="M883" s="19"/>
      <c r="N883" s="20"/>
      <c r="O883" s="128"/>
    </row>
    <row r="884" customFormat="false" ht="15.75" hidden="false" customHeight="false" outlineLevel="0" collapsed="false">
      <c r="B884" s="24"/>
      <c r="C884" s="24"/>
      <c r="D884" s="46"/>
      <c r="E884" s="46"/>
      <c r="F884" s="46"/>
      <c r="G884" s="46"/>
      <c r="H884" s="46"/>
      <c r="I884" s="46"/>
      <c r="J884" s="46"/>
      <c r="K884" s="46"/>
      <c r="L884" s="46"/>
      <c r="M884" s="19"/>
      <c r="N884" s="20"/>
      <c r="O884" s="128"/>
    </row>
    <row r="885" customFormat="false" ht="15.75" hidden="false" customHeight="false" outlineLevel="0" collapsed="false">
      <c r="B885" s="24"/>
      <c r="C885" s="24"/>
      <c r="D885" s="46"/>
      <c r="E885" s="46"/>
      <c r="F885" s="46"/>
      <c r="G885" s="46"/>
      <c r="H885" s="46"/>
      <c r="I885" s="46"/>
      <c r="J885" s="46"/>
      <c r="K885" s="46"/>
      <c r="L885" s="46"/>
      <c r="M885" s="19"/>
      <c r="N885" s="20"/>
      <c r="O885" s="128"/>
    </row>
    <row r="886" customFormat="false" ht="15.75" hidden="false" customHeight="false" outlineLevel="0" collapsed="false">
      <c r="B886" s="24"/>
      <c r="C886" s="24"/>
      <c r="D886" s="46"/>
      <c r="E886" s="46"/>
      <c r="F886" s="46"/>
      <c r="G886" s="46"/>
      <c r="H886" s="46"/>
      <c r="I886" s="46"/>
      <c r="J886" s="46"/>
      <c r="K886" s="46"/>
      <c r="L886" s="46"/>
      <c r="M886" s="19"/>
      <c r="N886" s="20"/>
      <c r="O886" s="128"/>
    </row>
    <row r="887" customFormat="false" ht="15.75" hidden="false" customHeight="false" outlineLevel="0" collapsed="false">
      <c r="B887" s="24"/>
      <c r="C887" s="24"/>
      <c r="D887" s="46"/>
      <c r="E887" s="46"/>
      <c r="F887" s="46"/>
      <c r="G887" s="46"/>
      <c r="H887" s="46"/>
      <c r="I887" s="46"/>
      <c r="J887" s="46"/>
      <c r="K887" s="46"/>
      <c r="L887" s="46"/>
      <c r="M887" s="19"/>
      <c r="N887" s="20"/>
      <c r="O887" s="128"/>
    </row>
    <row r="888" customFormat="false" ht="15.75" hidden="false" customHeight="false" outlineLevel="0" collapsed="false">
      <c r="B888" s="24"/>
      <c r="C888" s="24"/>
      <c r="D888" s="46"/>
      <c r="E888" s="46"/>
      <c r="F888" s="46"/>
      <c r="G888" s="46"/>
      <c r="H888" s="46"/>
      <c r="I888" s="46"/>
      <c r="J888" s="46"/>
      <c r="K888" s="46"/>
      <c r="L888" s="46"/>
      <c r="M888" s="19"/>
      <c r="N888" s="20"/>
      <c r="O888" s="128"/>
    </row>
    <row r="889" customFormat="false" ht="15.75" hidden="false" customHeight="false" outlineLevel="0" collapsed="false">
      <c r="B889" s="24"/>
      <c r="C889" s="24"/>
      <c r="D889" s="46"/>
      <c r="E889" s="46"/>
      <c r="F889" s="46"/>
      <c r="G889" s="46"/>
      <c r="H889" s="46"/>
      <c r="I889" s="46"/>
      <c r="J889" s="46"/>
      <c r="K889" s="46"/>
      <c r="L889" s="46"/>
      <c r="M889" s="19"/>
      <c r="N889" s="20"/>
      <c r="O889" s="128"/>
    </row>
    <row r="890" customFormat="false" ht="15.75" hidden="false" customHeight="false" outlineLevel="0" collapsed="false">
      <c r="B890" s="24"/>
      <c r="C890" s="24"/>
      <c r="D890" s="46"/>
      <c r="E890" s="46"/>
      <c r="F890" s="46"/>
      <c r="G890" s="46"/>
      <c r="H890" s="46"/>
      <c r="I890" s="46"/>
      <c r="J890" s="46"/>
      <c r="K890" s="46"/>
      <c r="L890" s="46"/>
      <c r="M890" s="19"/>
      <c r="N890" s="20"/>
      <c r="O890" s="128"/>
    </row>
    <row r="891" customFormat="false" ht="15.75" hidden="false" customHeight="false" outlineLevel="0" collapsed="false">
      <c r="B891" s="24"/>
      <c r="C891" s="24"/>
      <c r="D891" s="46"/>
      <c r="E891" s="46"/>
      <c r="F891" s="46"/>
      <c r="G891" s="46"/>
      <c r="H891" s="46"/>
      <c r="I891" s="46"/>
      <c r="J891" s="46"/>
      <c r="K891" s="46"/>
      <c r="L891" s="46"/>
      <c r="M891" s="19"/>
      <c r="N891" s="20"/>
      <c r="O891" s="128"/>
    </row>
    <row r="892" customFormat="false" ht="15.75" hidden="false" customHeight="false" outlineLevel="0" collapsed="false">
      <c r="B892" s="24"/>
      <c r="C892" s="24"/>
      <c r="D892" s="46"/>
      <c r="E892" s="46"/>
      <c r="F892" s="46"/>
      <c r="G892" s="46"/>
      <c r="H892" s="46"/>
      <c r="I892" s="46"/>
      <c r="J892" s="46"/>
      <c r="K892" s="46"/>
      <c r="L892" s="46"/>
      <c r="M892" s="19"/>
      <c r="N892" s="20"/>
      <c r="O892" s="128"/>
    </row>
    <row r="893" customFormat="false" ht="15.75" hidden="false" customHeight="false" outlineLevel="0" collapsed="false">
      <c r="B893" s="24"/>
      <c r="C893" s="24"/>
      <c r="D893" s="46"/>
      <c r="E893" s="46"/>
      <c r="F893" s="46"/>
      <c r="G893" s="46"/>
      <c r="H893" s="46"/>
      <c r="I893" s="46"/>
      <c r="J893" s="46"/>
      <c r="K893" s="46"/>
      <c r="L893" s="46"/>
      <c r="M893" s="19"/>
      <c r="N893" s="20"/>
      <c r="O893" s="128"/>
    </row>
    <row r="894" customFormat="false" ht="15.75" hidden="false" customHeight="false" outlineLevel="0" collapsed="false">
      <c r="B894" s="24"/>
      <c r="C894" s="24"/>
      <c r="D894" s="46"/>
      <c r="E894" s="46"/>
      <c r="F894" s="46"/>
      <c r="G894" s="46"/>
      <c r="H894" s="46"/>
      <c r="I894" s="46"/>
      <c r="J894" s="46"/>
      <c r="K894" s="46"/>
      <c r="L894" s="46"/>
      <c r="M894" s="19"/>
      <c r="N894" s="20"/>
      <c r="O894" s="128"/>
    </row>
    <row r="895" customFormat="false" ht="15.75" hidden="false" customHeight="false" outlineLevel="0" collapsed="false">
      <c r="B895" s="24"/>
      <c r="C895" s="24"/>
      <c r="D895" s="46"/>
      <c r="E895" s="46"/>
      <c r="F895" s="46"/>
      <c r="G895" s="46"/>
      <c r="H895" s="46"/>
      <c r="I895" s="46"/>
      <c r="J895" s="46"/>
      <c r="K895" s="46"/>
      <c r="L895" s="46"/>
      <c r="M895" s="19"/>
      <c r="N895" s="20"/>
      <c r="O895" s="128"/>
    </row>
    <row r="896" customFormat="false" ht="15.75" hidden="false" customHeight="false" outlineLevel="0" collapsed="false">
      <c r="B896" s="24"/>
      <c r="C896" s="24"/>
      <c r="D896" s="46"/>
      <c r="E896" s="46"/>
      <c r="F896" s="46"/>
      <c r="G896" s="46"/>
      <c r="H896" s="46"/>
      <c r="I896" s="46"/>
      <c r="J896" s="46"/>
      <c r="K896" s="46"/>
      <c r="L896" s="46"/>
      <c r="M896" s="19"/>
      <c r="N896" s="20"/>
      <c r="O896" s="128"/>
    </row>
    <row r="897" customFormat="false" ht="15.75" hidden="false" customHeight="false" outlineLevel="0" collapsed="false">
      <c r="B897" s="24"/>
      <c r="C897" s="24"/>
      <c r="D897" s="46"/>
      <c r="E897" s="46"/>
      <c r="F897" s="46"/>
      <c r="G897" s="46"/>
      <c r="H897" s="46"/>
      <c r="I897" s="46"/>
      <c r="J897" s="46"/>
      <c r="K897" s="46"/>
      <c r="L897" s="46"/>
      <c r="M897" s="19"/>
      <c r="N897" s="20"/>
      <c r="O897" s="128"/>
    </row>
    <row r="898" customFormat="false" ht="15.75" hidden="false" customHeight="false" outlineLevel="0" collapsed="false">
      <c r="B898" s="24"/>
      <c r="C898" s="24"/>
      <c r="D898" s="46"/>
      <c r="E898" s="46"/>
      <c r="F898" s="46"/>
      <c r="G898" s="46"/>
      <c r="H898" s="46"/>
      <c r="I898" s="46"/>
      <c r="J898" s="46"/>
      <c r="K898" s="46"/>
      <c r="L898" s="46"/>
      <c r="M898" s="19"/>
      <c r="N898" s="20"/>
      <c r="O898" s="128"/>
    </row>
    <row r="899" customFormat="false" ht="15.75" hidden="false" customHeight="false" outlineLevel="0" collapsed="false">
      <c r="B899" s="24"/>
      <c r="C899" s="24"/>
      <c r="D899" s="46"/>
      <c r="E899" s="46"/>
      <c r="F899" s="46"/>
      <c r="G899" s="46"/>
      <c r="H899" s="46"/>
      <c r="I899" s="46"/>
      <c r="J899" s="46"/>
      <c r="K899" s="46"/>
      <c r="L899" s="46"/>
      <c r="M899" s="19"/>
      <c r="N899" s="20"/>
      <c r="O899" s="128"/>
    </row>
    <row r="900" customFormat="false" ht="15.75" hidden="false" customHeight="false" outlineLevel="0" collapsed="false">
      <c r="B900" s="24"/>
      <c r="C900" s="24"/>
      <c r="D900" s="46"/>
      <c r="E900" s="46"/>
      <c r="F900" s="46"/>
      <c r="G900" s="46"/>
      <c r="H900" s="46"/>
      <c r="I900" s="46"/>
      <c r="J900" s="46"/>
      <c r="K900" s="46"/>
      <c r="L900" s="46"/>
      <c r="M900" s="19"/>
      <c r="N900" s="20"/>
      <c r="O900" s="128"/>
    </row>
    <row r="901" customFormat="false" ht="15.75" hidden="false" customHeight="false" outlineLevel="0" collapsed="false">
      <c r="B901" s="24"/>
      <c r="C901" s="24"/>
      <c r="D901" s="46"/>
      <c r="E901" s="46"/>
      <c r="F901" s="46"/>
      <c r="G901" s="46"/>
      <c r="H901" s="46"/>
      <c r="I901" s="46"/>
      <c r="J901" s="46"/>
      <c r="K901" s="46"/>
      <c r="L901" s="46"/>
      <c r="M901" s="19"/>
      <c r="N901" s="20"/>
      <c r="O901" s="128"/>
    </row>
    <row r="902" customFormat="false" ht="15.75" hidden="false" customHeight="false" outlineLevel="0" collapsed="false">
      <c r="B902" s="24"/>
      <c r="C902" s="24"/>
      <c r="D902" s="46"/>
      <c r="E902" s="46"/>
      <c r="F902" s="46"/>
      <c r="G902" s="46"/>
      <c r="H902" s="46"/>
      <c r="I902" s="46"/>
      <c r="J902" s="46"/>
      <c r="K902" s="46"/>
      <c r="L902" s="46"/>
      <c r="M902" s="19"/>
      <c r="N902" s="20"/>
      <c r="O902" s="128"/>
    </row>
    <row r="903" customFormat="false" ht="15.75" hidden="false" customHeight="false" outlineLevel="0" collapsed="false">
      <c r="B903" s="24"/>
      <c r="C903" s="24"/>
      <c r="D903" s="46"/>
      <c r="E903" s="46"/>
      <c r="F903" s="46"/>
      <c r="G903" s="46"/>
      <c r="H903" s="46"/>
      <c r="I903" s="46"/>
      <c r="J903" s="46"/>
      <c r="K903" s="46"/>
      <c r="L903" s="46"/>
      <c r="M903" s="19"/>
      <c r="N903" s="20"/>
      <c r="O903" s="128"/>
    </row>
    <row r="904" customFormat="false" ht="15.75" hidden="false" customHeight="false" outlineLevel="0" collapsed="false">
      <c r="B904" s="24"/>
      <c r="C904" s="24"/>
      <c r="D904" s="46"/>
      <c r="E904" s="46"/>
      <c r="F904" s="46"/>
      <c r="G904" s="46"/>
      <c r="H904" s="46"/>
      <c r="I904" s="46"/>
      <c r="J904" s="46"/>
      <c r="K904" s="46"/>
      <c r="L904" s="46"/>
      <c r="M904" s="19"/>
      <c r="N904" s="20"/>
      <c r="O904" s="128"/>
    </row>
    <row r="905" customFormat="false" ht="15.75" hidden="false" customHeight="false" outlineLevel="0" collapsed="false">
      <c r="B905" s="24"/>
      <c r="C905" s="24"/>
      <c r="D905" s="46"/>
      <c r="E905" s="46"/>
      <c r="F905" s="46"/>
      <c r="G905" s="46"/>
      <c r="H905" s="46"/>
      <c r="I905" s="46"/>
      <c r="J905" s="46"/>
      <c r="K905" s="46"/>
      <c r="L905" s="46"/>
      <c r="M905" s="19"/>
      <c r="N905" s="20"/>
      <c r="O905" s="128"/>
    </row>
    <row r="906" customFormat="false" ht="15.75" hidden="false" customHeight="false" outlineLevel="0" collapsed="false">
      <c r="B906" s="24"/>
      <c r="C906" s="24"/>
      <c r="D906" s="46"/>
      <c r="E906" s="46"/>
      <c r="F906" s="46"/>
      <c r="G906" s="46"/>
      <c r="H906" s="46"/>
      <c r="I906" s="46"/>
      <c r="J906" s="46"/>
      <c r="K906" s="46"/>
      <c r="L906" s="46"/>
      <c r="M906" s="19"/>
      <c r="N906" s="20"/>
      <c r="O906" s="128"/>
    </row>
    <row r="907" customFormat="false" ht="15.75" hidden="false" customHeight="false" outlineLevel="0" collapsed="false">
      <c r="B907" s="24"/>
      <c r="C907" s="24"/>
      <c r="D907" s="46"/>
      <c r="E907" s="46"/>
      <c r="F907" s="46"/>
      <c r="G907" s="46"/>
      <c r="H907" s="46"/>
      <c r="I907" s="46"/>
      <c r="J907" s="46"/>
      <c r="K907" s="46"/>
      <c r="L907" s="46"/>
      <c r="M907" s="19"/>
      <c r="N907" s="20"/>
      <c r="O907" s="128"/>
    </row>
    <row r="908" customFormat="false" ht="15.75" hidden="false" customHeight="false" outlineLevel="0" collapsed="false">
      <c r="B908" s="24"/>
      <c r="C908" s="24"/>
      <c r="D908" s="46"/>
      <c r="E908" s="46"/>
      <c r="F908" s="46"/>
      <c r="G908" s="46"/>
      <c r="H908" s="46"/>
      <c r="I908" s="46"/>
      <c r="J908" s="46"/>
      <c r="K908" s="46"/>
      <c r="L908" s="46"/>
      <c r="M908" s="19"/>
      <c r="N908" s="20"/>
      <c r="O908" s="128"/>
    </row>
    <row r="909" customFormat="false" ht="15.75" hidden="false" customHeight="false" outlineLevel="0" collapsed="false">
      <c r="B909" s="24"/>
      <c r="C909" s="24"/>
      <c r="D909" s="46"/>
      <c r="E909" s="46"/>
      <c r="F909" s="46"/>
      <c r="G909" s="46"/>
      <c r="H909" s="46"/>
      <c r="I909" s="46"/>
      <c r="J909" s="46"/>
      <c r="K909" s="46"/>
      <c r="L909" s="46"/>
      <c r="M909" s="19"/>
      <c r="N909" s="20"/>
      <c r="O909" s="128"/>
    </row>
    <row r="910" customFormat="false" ht="15.75" hidden="false" customHeight="false" outlineLevel="0" collapsed="false">
      <c r="B910" s="24"/>
      <c r="C910" s="24"/>
      <c r="D910" s="46"/>
      <c r="E910" s="46"/>
      <c r="F910" s="46"/>
      <c r="G910" s="46"/>
      <c r="H910" s="46"/>
      <c r="I910" s="46"/>
      <c r="J910" s="46"/>
      <c r="K910" s="46"/>
      <c r="L910" s="46"/>
      <c r="M910" s="19"/>
      <c r="N910" s="20"/>
      <c r="O910" s="128"/>
    </row>
    <row r="911" customFormat="false" ht="15.75" hidden="false" customHeight="false" outlineLevel="0" collapsed="false">
      <c r="B911" s="24"/>
      <c r="C911" s="24"/>
      <c r="D911" s="46"/>
      <c r="E911" s="46"/>
      <c r="F911" s="46"/>
      <c r="G911" s="46"/>
      <c r="H911" s="46"/>
      <c r="I911" s="46"/>
      <c r="J911" s="46"/>
      <c r="K911" s="46"/>
      <c r="L911" s="46"/>
      <c r="M911" s="19"/>
      <c r="N911" s="20"/>
      <c r="O911" s="128"/>
    </row>
    <row r="912" customFormat="false" ht="15.75" hidden="false" customHeight="false" outlineLevel="0" collapsed="false">
      <c r="B912" s="24"/>
      <c r="C912" s="24"/>
      <c r="D912" s="46"/>
      <c r="E912" s="46"/>
      <c r="F912" s="46"/>
      <c r="G912" s="46"/>
      <c r="H912" s="46"/>
      <c r="I912" s="46"/>
      <c r="J912" s="46"/>
      <c r="K912" s="46"/>
      <c r="L912" s="46"/>
      <c r="M912" s="19"/>
      <c r="N912" s="20"/>
      <c r="O912" s="128"/>
    </row>
    <row r="913" customFormat="false" ht="15.75" hidden="false" customHeight="false" outlineLevel="0" collapsed="false">
      <c r="B913" s="24"/>
      <c r="C913" s="24"/>
      <c r="D913" s="46"/>
      <c r="E913" s="46"/>
      <c r="F913" s="46"/>
      <c r="G913" s="46"/>
      <c r="H913" s="46"/>
      <c r="I913" s="46"/>
      <c r="J913" s="46"/>
      <c r="K913" s="46"/>
      <c r="L913" s="46"/>
      <c r="M913" s="19"/>
      <c r="N913" s="20"/>
      <c r="O913" s="128"/>
    </row>
    <row r="914" customFormat="false" ht="15.75" hidden="false" customHeight="false" outlineLevel="0" collapsed="false">
      <c r="B914" s="24"/>
      <c r="C914" s="24"/>
      <c r="D914" s="46"/>
      <c r="E914" s="46"/>
      <c r="F914" s="46"/>
      <c r="G914" s="46"/>
      <c r="H914" s="46"/>
      <c r="I914" s="46"/>
      <c r="J914" s="46"/>
      <c r="K914" s="46"/>
      <c r="L914" s="46"/>
      <c r="M914" s="19"/>
      <c r="N914" s="20"/>
      <c r="O914" s="128"/>
    </row>
    <row r="915" customFormat="false" ht="15.75" hidden="false" customHeight="false" outlineLevel="0" collapsed="false">
      <c r="B915" s="24"/>
      <c r="C915" s="24"/>
      <c r="D915" s="46"/>
      <c r="E915" s="46"/>
      <c r="F915" s="46"/>
      <c r="G915" s="46"/>
      <c r="H915" s="46"/>
      <c r="I915" s="46"/>
      <c r="J915" s="46"/>
      <c r="K915" s="46"/>
      <c r="L915" s="46"/>
      <c r="M915" s="19"/>
      <c r="N915" s="20"/>
      <c r="O915" s="128"/>
    </row>
    <row r="916" customFormat="false" ht="15.75" hidden="false" customHeight="false" outlineLevel="0" collapsed="false">
      <c r="B916" s="24"/>
      <c r="C916" s="24"/>
      <c r="D916" s="46"/>
      <c r="E916" s="46"/>
      <c r="F916" s="46"/>
      <c r="G916" s="46"/>
      <c r="H916" s="46"/>
      <c r="I916" s="46"/>
      <c r="J916" s="46"/>
      <c r="K916" s="46"/>
      <c r="L916" s="46"/>
      <c r="M916" s="19"/>
      <c r="N916" s="20"/>
      <c r="O916" s="128"/>
    </row>
    <row r="917" customFormat="false" ht="15.75" hidden="false" customHeight="false" outlineLevel="0" collapsed="false">
      <c r="B917" s="24"/>
      <c r="C917" s="24"/>
      <c r="D917" s="46"/>
      <c r="E917" s="46"/>
      <c r="F917" s="46"/>
      <c r="G917" s="46"/>
      <c r="H917" s="46"/>
      <c r="I917" s="46"/>
      <c r="J917" s="46"/>
      <c r="K917" s="46"/>
      <c r="L917" s="46"/>
      <c r="M917" s="19"/>
      <c r="N917" s="20"/>
      <c r="O917" s="128"/>
    </row>
    <row r="918" customFormat="false" ht="15.75" hidden="false" customHeight="false" outlineLevel="0" collapsed="false">
      <c r="B918" s="24"/>
      <c r="C918" s="24"/>
      <c r="D918" s="46"/>
      <c r="E918" s="46"/>
      <c r="F918" s="46"/>
      <c r="G918" s="46"/>
      <c r="H918" s="46"/>
      <c r="I918" s="46"/>
      <c r="J918" s="46"/>
      <c r="K918" s="46"/>
      <c r="L918" s="46"/>
      <c r="M918" s="19"/>
      <c r="N918" s="20"/>
      <c r="O918" s="128"/>
    </row>
    <row r="919" customFormat="false" ht="15.75" hidden="false" customHeight="false" outlineLevel="0" collapsed="false">
      <c r="B919" s="24"/>
      <c r="C919" s="24"/>
      <c r="D919" s="46"/>
      <c r="E919" s="46"/>
      <c r="F919" s="46"/>
      <c r="G919" s="46"/>
      <c r="H919" s="46"/>
      <c r="I919" s="46"/>
      <c r="J919" s="46"/>
      <c r="K919" s="46"/>
      <c r="L919" s="46"/>
      <c r="M919" s="19"/>
      <c r="N919" s="20"/>
      <c r="O919" s="128"/>
    </row>
    <row r="920" customFormat="false" ht="15.75" hidden="false" customHeight="false" outlineLevel="0" collapsed="false">
      <c r="B920" s="24"/>
      <c r="C920" s="24"/>
      <c r="D920" s="46"/>
      <c r="E920" s="46"/>
      <c r="F920" s="46"/>
      <c r="G920" s="46"/>
      <c r="H920" s="46"/>
      <c r="I920" s="46"/>
      <c r="J920" s="46"/>
      <c r="K920" s="46"/>
      <c r="L920" s="46"/>
      <c r="M920" s="19"/>
      <c r="N920" s="20"/>
      <c r="O920" s="128"/>
    </row>
    <row r="921" customFormat="false" ht="15.75" hidden="false" customHeight="false" outlineLevel="0" collapsed="false">
      <c r="B921" s="24"/>
      <c r="C921" s="24"/>
      <c r="D921" s="46"/>
      <c r="E921" s="46"/>
      <c r="F921" s="46"/>
      <c r="G921" s="46"/>
      <c r="H921" s="46"/>
      <c r="I921" s="46"/>
      <c r="J921" s="46"/>
      <c r="K921" s="46"/>
      <c r="L921" s="46"/>
      <c r="M921" s="19"/>
      <c r="N921" s="20"/>
      <c r="O921" s="128"/>
    </row>
    <row r="922" customFormat="false" ht="15.75" hidden="false" customHeight="false" outlineLevel="0" collapsed="false">
      <c r="B922" s="24"/>
      <c r="C922" s="24"/>
      <c r="D922" s="46"/>
      <c r="E922" s="46"/>
      <c r="F922" s="46"/>
      <c r="G922" s="46"/>
      <c r="H922" s="46"/>
      <c r="I922" s="46"/>
      <c r="J922" s="46"/>
      <c r="K922" s="46"/>
      <c r="L922" s="46"/>
      <c r="M922" s="19"/>
      <c r="N922" s="20"/>
      <c r="O922" s="128"/>
    </row>
    <row r="923" customFormat="false" ht="15.75" hidden="false" customHeight="false" outlineLevel="0" collapsed="false">
      <c r="B923" s="24"/>
      <c r="C923" s="24"/>
      <c r="D923" s="46"/>
      <c r="E923" s="46"/>
      <c r="F923" s="46"/>
      <c r="G923" s="46"/>
      <c r="H923" s="46"/>
      <c r="I923" s="46"/>
      <c r="J923" s="46"/>
      <c r="K923" s="46"/>
      <c r="L923" s="46"/>
      <c r="M923" s="19"/>
      <c r="N923" s="20"/>
      <c r="O923" s="128"/>
    </row>
    <row r="924" customFormat="false" ht="15.75" hidden="false" customHeight="false" outlineLevel="0" collapsed="false">
      <c r="B924" s="24"/>
      <c r="C924" s="24"/>
      <c r="D924" s="46"/>
      <c r="E924" s="46"/>
      <c r="F924" s="46"/>
      <c r="G924" s="46"/>
      <c r="H924" s="46"/>
      <c r="I924" s="46"/>
      <c r="J924" s="46"/>
      <c r="K924" s="46"/>
      <c r="L924" s="46"/>
      <c r="M924" s="19"/>
      <c r="N924" s="20"/>
      <c r="O924" s="128"/>
    </row>
    <row r="925" customFormat="false" ht="15.75" hidden="false" customHeight="false" outlineLevel="0" collapsed="false">
      <c r="B925" s="24"/>
      <c r="C925" s="24"/>
      <c r="D925" s="46"/>
      <c r="E925" s="46"/>
      <c r="F925" s="46"/>
      <c r="G925" s="46"/>
      <c r="H925" s="46"/>
      <c r="I925" s="46"/>
      <c r="J925" s="46"/>
      <c r="K925" s="46"/>
      <c r="L925" s="46"/>
      <c r="M925" s="19"/>
      <c r="N925" s="20"/>
      <c r="O925" s="128"/>
    </row>
    <row r="926" customFormat="false" ht="15.75" hidden="false" customHeight="false" outlineLevel="0" collapsed="false">
      <c r="D926" s="46"/>
      <c r="E926" s="46"/>
      <c r="F926" s="46"/>
      <c r="G926" s="46"/>
      <c r="H926" s="46"/>
      <c r="I926" s="46"/>
      <c r="J926" s="46"/>
      <c r="K926" s="46"/>
      <c r="L926" s="46"/>
      <c r="M926" s="19"/>
      <c r="N926" s="20"/>
      <c r="O926" s="128"/>
    </row>
    <row r="927" customFormat="false" ht="15.75" hidden="false" customHeight="false" outlineLevel="0" collapsed="false">
      <c r="L927" s="46"/>
      <c r="M927" s="19"/>
      <c r="N927" s="20"/>
      <c r="O927" s="128"/>
    </row>
  </sheetData>
  <mergeCells count="7">
    <mergeCell ref="C9:E9"/>
    <mergeCell ref="C10:E10"/>
    <mergeCell ref="C11:E11"/>
    <mergeCell ref="M13:N13"/>
    <mergeCell ref="C14:E14"/>
    <mergeCell ref="C15:E15"/>
    <mergeCell ref="C16:E16"/>
  </mergeCells>
  <conditionalFormatting sqref="E298:L306 H321:K329 E309:L319 L323:L327 E321:G321 E323:G327 L321 E274:L296 E262:M270 E92:L143 E240:L261 M257:M261 E272:M272 E186:L238 D184:K184 E164:L182 E161:L161 E147:L159 D47:K50 D61:K63 D64:D67 E64:G64 D69:K70 E65:K67 D22:K28 D43:K45 D54:K58 D33:K39 E72:L90 D52:K52 E145:L145">
    <cfRule type="cellIs" priority="2" operator="between" aboveAverage="0" equalAverage="0" bottom="0" percent="0" rank="0" text="" dxfId="0">
      <formula>17</formula>
      <formula>24</formula>
    </cfRule>
    <cfRule type="cellIs" priority="3" operator="between" aboveAverage="0" equalAverage="0" bottom="0" percent="0" rank="0" text="" dxfId="1">
      <formula>25</formula>
      <formula>29</formula>
    </cfRule>
    <cfRule type="cellIs" priority="4" operator="between" aboveAverage="0" equalAverage="0" bottom="0" percent="0" rank="0" text="" dxfId="2">
      <formula>30</formula>
      <formula>100</formula>
    </cfRule>
  </conditionalFormatting>
  <conditionalFormatting sqref="D353:D354 D506 G328:G333 F357:G367 L330 L357:L360 H330:K359 B339:C342 H360:J360 D328:D333 H361:K367 L362:L368 L184 L69:L70 L54:L58 L22:L28 L61:L63 L33:L39 L65:L67 L52 L47:L50 L43:L45">
    <cfRule type="cellIs" priority="5" operator="between" aboveAverage="0" equalAverage="0" bottom="0" percent="0" rank="0" text="" dxfId="3">
      <formula>17</formula>
      <formula>24</formula>
    </cfRule>
    <cfRule type="cellIs" priority="6" operator="between" aboveAverage="0" equalAverage="0" bottom="0" percent="0" rank="0" text="" dxfId="4">
      <formula>25</formula>
      <formula>29</formula>
    </cfRule>
    <cfRule type="cellIs" priority="7" operator="between" aboveAverage="0" equalAverage="0" bottom="0" percent="0" rank="0" text="" dxfId="5">
      <formula>30</formula>
      <formula>100</formula>
    </cfRule>
  </conditionalFormatting>
  <printOptions headings="false" gridLines="false" gridLinesSet="true" horizontalCentered="false" verticalCentered="false"/>
  <pageMargins left="0.196527777777778" right="0.196527777777778" top="0.393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3T19:18:03Z</dcterms:created>
  <dc:creator>Peter Heynen</dc:creator>
  <dc:description/>
  <dc:language>en-US</dc:language>
  <cp:lastModifiedBy>Besitzer</cp:lastModifiedBy>
  <cp:lastPrinted>2007-02-04T18:52:31Z</cp:lastPrinted>
  <dcterms:modified xsi:type="dcterms:W3CDTF">2007-02-05T10:32:14Z</dcterms:modified>
  <cp:revision>0</cp:revision>
  <dc:subject/>
  <dc:title/>
</cp:coreProperties>
</file>