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ite 1" sheetId="1" state="visible" r:id="rId2"/>
    <sheet name="Einzel" sheetId="2" state="visible" r:id="rId3"/>
    <sheet name="Mannschaften Rundenliste" sheetId="3" state="visible" r:id="rId4"/>
    <sheet name="Mannschaften" sheetId="4" state="visible" r:id="rId5"/>
    <sheet name="Paarwertung" sheetId="5" state="visible" r:id="rId6"/>
    <sheet name="Schlußseite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413">
  <si>
    <t xml:space="preserve">TSV Salzgitter</t>
  </si>
  <si>
    <t xml:space="preserve">ERGEBNISLISTE</t>
  </si>
  <si>
    <t xml:space="preserve">der 2. Salzgitter Hallenmeisterschaften</t>
  </si>
  <si>
    <t xml:space="preserve">am 10. - 11. März 2007</t>
  </si>
  <si>
    <t xml:space="preserve">In der Hallenanlage des 1. BGC Celle</t>
  </si>
  <si>
    <t xml:space="preserve">Turnierleiter:</t>
  </si>
  <si>
    <t xml:space="preserve">Spandau, Christian</t>
  </si>
  <si>
    <t xml:space="preserve">A. SCHIEDSGERICHTE:</t>
  </si>
  <si>
    <t xml:space="preserve">Turniergruppe 1 (Samstag, 10.03.2007, 08.30 Uhr):</t>
  </si>
  <si>
    <t xml:space="preserve">Oberschiedsrichter:</t>
  </si>
  <si>
    <t xml:space="preserve">Niessner, Hans</t>
  </si>
  <si>
    <t xml:space="preserve">MGV Bremen</t>
  </si>
  <si>
    <t xml:space="preserve">Schiedsrichter:</t>
  </si>
  <si>
    <t xml:space="preserve">Heinisch, Werner</t>
  </si>
  <si>
    <t xml:space="preserve">BGC Bad Nenndorf</t>
  </si>
  <si>
    <t xml:space="preserve">Jaenichen, Gerhard</t>
  </si>
  <si>
    <t xml:space="preserve">RW Kemberg</t>
  </si>
  <si>
    <t xml:space="preserve">Turniergruppe 2 (Samstag, 10.03.2007, 14.00 Uhr):</t>
  </si>
  <si>
    <t xml:space="preserve">Jürs, Dieter</t>
  </si>
  <si>
    <t xml:space="preserve">Flora Elmshorn</t>
  </si>
  <si>
    <t xml:space="preserve">Hake, Siegfried</t>
  </si>
  <si>
    <t xml:space="preserve">BGC Goslar</t>
  </si>
  <si>
    <t xml:space="preserve">Schwarz, Günter</t>
  </si>
  <si>
    <t xml:space="preserve">BGSV Kerpen</t>
  </si>
  <si>
    <t xml:space="preserve">Turniergruppe 3 (Sonntag, 11.03.2007, 09.00 Uhr):</t>
  </si>
  <si>
    <t xml:space="preserve">Werner, Günther</t>
  </si>
  <si>
    <t xml:space="preserve">1. MGC Peine</t>
  </si>
  <si>
    <t xml:space="preserve">Kunz, Bernd</t>
  </si>
  <si>
    <t xml:space="preserve">Preetzer TSV</t>
  </si>
  <si>
    <t xml:space="preserve">Rudolph, Sabine</t>
  </si>
  <si>
    <t xml:space="preserve">BGC Wolfsburg</t>
  </si>
  <si>
    <t xml:space="preserve">Turniergruppe 4 (Sonntag, 11.03.2007, 14.00 Uhr):</t>
  </si>
  <si>
    <t xml:space="preserve">Reinicke, Andrea</t>
  </si>
  <si>
    <t xml:space="preserve">MCM Cuxhaven-Sahlenburg</t>
  </si>
  <si>
    <t xml:space="preserve">Poser, Stefan</t>
  </si>
  <si>
    <t xml:space="preserve">SVO Braunschweig</t>
  </si>
  <si>
    <t xml:space="preserve">Reinicke, Michael</t>
  </si>
  <si>
    <t xml:space="preserve">B. VEREINSABKÜRZUNGEN:</t>
  </si>
  <si>
    <t xml:space="preserve">Sal</t>
  </si>
  <si>
    <t xml:space="preserve">Küc</t>
  </si>
  <si>
    <t xml:space="preserve">TSV Kücknitz</t>
  </si>
  <si>
    <t xml:space="preserve">MGV</t>
  </si>
  <si>
    <t xml:space="preserve">Han</t>
  </si>
  <si>
    <t xml:space="preserve">1. BGC Hannover</t>
  </si>
  <si>
    <t xml:space="preserve">SVO</t>
  </si>
  <si>
    <t xml:space="preserve">SV Olympia 92 Braunschweig</t>
  </si>
  <si>
    <t xml:space="preserve">Cel</t>
  </si>
  <si>
    <t xml:space="preserve">1. BGC Celle</t>
  </si>
  <si>
    <t xml:space="preserve">Wob</t>
  </si>
  <si>
    <t xml:space="preserve">1. BGC Wolfsburg</t>
  </si>
  <si>
    <t xml:space="preserve">Cux</t>
  </si>
  <si>
    <t xml:space="preserve">MC Möve Cuxhaven Sahlenburg</t>
  </si>
  <si>
    <t xml:space="preserve">Pei</t>
  </si>
  <si>
    <t xml:space="preserve">BrN</t>
  </si>
  <si>
    <t xml:space="preserve">MGC Bremen Nord</t>
  </si>
  <si>
    <t xml:space="preserve">Uer</t>
  </si>
  <si>
    <t xml:space="preserve">BGC Uerdingen</t>
  </si>
  <si>
    <t xml:space="preserve">Gos</t>
  </si>
  <si>
    <t xml:space="preserve">Göt</t>
  </si>
  <si>
    <t xml:space="preserve">MGC Göttingen</t>
  </si>
  <si>
    <t xml:space="preserve">Bre</t>
  </si>
  <si>
    <t xml:space="preserve">BGC Bremen</t>
  </si>
  <si>
    <t xml:space="preserve">SCM</t>
  </si>
  <si>
    <t xml:space="preserve">SC Bad Münder</t>
  </si>
  <si>
    <t xml:space="preserve">Elm</t>
  </si>
  <si>
    <t xml:space="preserve">MC Flora Elmshorn</t>
  </si>
  <si>
    <t xml:space="preserve">Sol</t>
  </si>
  <si>
    <t xml:space="preserve">MTV Soltau</t>
  </si>
  <si>
    <t xml:space="preserve">Die</t>
  </si>
  <si>
    <t xml:space="preserve">BGC Diepholz</t>
  </si>
  <si>
    <t xml:space="preserve">Pre</t>
  </si>
  <si>
    <t xml:space="preserve">BSA</t>
  </si>
  <si>
    <t xml:space="preserve">MGC Bad Salzuflen</t>
  </si>
  <si>
    <t xml:space="preserve">Nie</t>
  </si>
  <si>
    <t xml:space="preserve">Niendorfer MC</t>
  </si>
  <si>
    <t xml:space="preserve">Lur</t>
  </si>
  <si>
    <t xml:space="preserve">SV Lurup Hamburg</t>
  </si>
  <si>
    <t xml:space="preserve">Kie</t>
  </si>
  <si>
    <t xml:space="preserve">MGC Olympia Kiel</t>
  </si>
  <si>
    <t xml:space="preserve">Mag</t>
  </si>
  <si>
    <t xml:space="preserve">MGF Magdeburg</t>
  </si>
  <si>
    <t xml:space="preserve">Are</t>
  </si>
  <si>
    <t xml:space="preserve">TSV Arendsee</t>
  </si>
  <si>
    <t xml:space="preserve">Nen</t>
  </si>
  <si>
    <t xml:space="preserve">Ker</t>
  </si>
  <si>
    <t xml:space="preserve">Lün</t>
  </si>
  <si>
    <t xml:space="preserve">VFL Lüneburg</t>
  </si>
  <si>
    <t xml:space="preserve">Gar</t>
  </si>
  <si>
    <t xml:space="preserve">MGC Garbsen</t>
  </si>
  <si>
    <t xml:space="preserve">Ste</t>
  </si>
  <si>
    <t xml:space="preserve">BGSC Stettiner Haff</t>
  </si>
  <si>
    <t xml:space="preserve">Lip</t>
  </si>
  <si>
    <t xml:space="preserve">LBV Blau-Gold Lippstadt</t>
  </si>
  <si>
    <t xml:space="preserve">Mün</t>
  </si>
  <si>
    <t xml:space="preserve">MSV 05 Bad Münder</t>
  </si>
  <si>
    <t xml:space="preserve">Geb</t>
  </si>
  <si>
    <t xml:space="preserve">SV GA Gebhardshagen</t>
  </si>
  <si>
    <t xml:space="preserve">Off</t>
  </si>
  <si>
    <t xml:space="preserve">MS Offenburg</t>
  </si>
  <si>
    <t xml:space="preserve">Kem</t>
  </si>
  <si>
    <t xml:space="preserve">Boc</t>
  </si>
  <si>
    <t xml:space="preserve">Bochumer MC</t>
  </si>
  <si>
    <t xml:space="preserve">Der TSV Salzgitter dankt allen Teilnehmern an den 2. Salzgitter Hallenmeisterschaften</t>
  </si>
  <si>
    <t xml:space="preserve">für ihren Besuch. Wir hoffen, allen einen angenehmen Aufenthalt geboten zu haben und würden uns</t>
  </si>
  <si>
    <t xml:space="preserve">freuen, Euch bei der nächsten Gelegenheit bei einem Salzgitter Pokalturnier begrüßen zu dürfen.</t>
  </si>
  <si>
    <t xml:space="preserve">Bis zum nächsten Mal!</t>
  </si>
  <si>
    <t xml:space="preserve">Eure Bahnengolfer des TSV Salzgitter </t>
  </si>
  <si>
    <t xml:space="preserve">C. Einzelwertung</t>
  </si>
  <si>
    <t xml:space="preserve">Herren</t>
  </si>
  <si>
    <t xml:space="preserve">Name, Vorname</t>
  </si>
  <si>
    <t xml:space="preserve">Verein</t>
  </si>
  <si>
    <t xml:space="preserve">Paßnr.  </t>
  </si>
  <si>
    <t xml:space="preserve">1.</t>
  </si>
  <si>
    <t xml:space="preserve">2.</t>
  </si>
  <si>
    <t xml:space="preserve">3.</t>
  </si>
  <si>
    <t xml:space="preserve">4.</t>
  </si>
  <si>
    <t xml:space="preserve">Gesamt</t>
  </si>
  <si>
    <t xml:space="preserve">Schnitt</t>
  </si>
  <si>
    <t xml:space="preserve">Qu</t>
  </si>
  <si>
    <t xml:space="preserve">Otten, Dirk</t>
  </si>
  <si>
    <t xml:space="preserve">Wesselmäcking, Volker</t>
  </si>
  <si>
    <t xml:space="preserve">Bothmann, Patrick</t>
  </si>
  <si>
    <t xml:space="preserve">z.St.n.a.</t>
  </si>
  <si>
    <t xml:space="preserve">5.</t>
  </si>
  <si>
    <t xml:space="preserve">Schulz, Hans - Jürgen</t>
  </si>
  <si>
    <t xml:space="preserve">6.</t>
  </si>
  <si>
    <t xml:space="preserve">Guhe, Matthias</t>
  </si>
  <si>
    <t xml:space="preserve">Bsa</t>
  </si>
  <si>
    <t xml:space="preserve">7.</t>
  </si>
  <si>
    <t xml:space="preserve">Heinisch, Marco</t>
  </si>
  <si>
    <t xml:space="preserve">8.</t>
  </si>
  <si>
    <t xml:space="preserve">Basse, Sven</t>
  </si>
  <si>
    <t xml:space="preserve">9.</t>
  </si>
  <si>
    <t xml:space="preserve">10.</t>
  </si>
  <si>
    <t xml:space="preserve">Kempa, Norbert</t>
  </si>
  <si>
    <t xml:space="preserve">11.</t>
  </si>
  <si>
    <t xml:space="preserve">Hasse, Lars</t>
  </si>
  <si>
    <t xml:space="preserve">12.</t>
  </si>
  <si>
    <t xml:space="preserve">Küll, Stefan</t>
  </si>
  <si>
    <t xml:space="preserve">13.</t>
  </si>
  <si>
    <t xml:space="preserve">Wustrack, Christian</t>
  </si>
  <si>
    <t xml:space="preserve">14.</t>
  </si>
  <si>
    <t xml:space="preserve">Fellenberg, Torsten</t>
  </si>
  <si>
    <t xml:space="preserve">15.</t>
  </si>
  <si>
    <t xml:space="preserve">Luksch, Stefan</t>
  </si>
  <si>
    <t xml:space="preserve">16.</t>
  </si>
  <si>
    <t xml:space="preserve">Weißmann, Henning</t>
  </si>
  <si>
    <t xml:space="preserve">17.</t>
  </si>
  <si>
    <t xml:space="preserve">Mylius, Uwe</t>
  </si>
  <si>
    <t xml:space="preserve">18.</t>
  </si>
  <si>
    <t xml:space="preserve">Höpfner, Carsten</t>
  </si>
  <si>
    <t xml:space="preserve">19.</t>
  </si>
  <si>
    <t xml:space="preserve">20.</t>
  </si>
  <si>
    <t xml:space="preserve">Dönau, Marc - Andre</t>
  </si>
  <si>
    <t xml:space="preserve">21.</t>
  </si>
  <si>
    <t xml:space="preserve">Nowsky, Peter</t>
  </si>
  <si>
    <t xml:space="preserve">22.</t>
  </si>
  <si>
    <t xml:space="preserve">Brandt, Ralph</t>
  </si>
  <si>
    <t xml:space="preserve">23.</t>
  </si>
  <si>
    <t xml:space="preserve">Sussek, Michael</t>
  </si>
  <si>
    <t xml:space="preserve">24.</t>
  </si>
  <si>
    <t xml:space="preserve">Ohm, Hans - Peter</t>
  </si>
  <si>
    <t xml:space="preserve">25.</t>
  </si>
  <si>
    <t xml:space="preserve">Kampmann, Michael</t>
  </si>
  <si>
    <t xml:space="preserve">26.</t>
  </si>
  <si>
    <t xml:space="preserve">Vellone, Nicolo</t>
  </si>
  <si>
    <t xml:space="preserve">27.</t>
  </si>
  <si>
    <t xml:space="preserve">Jakobi, Frank</t>
  </si>
  <si>
    <t xml:space="preserve">28.</t>
  </si>
  <si>
    <t xml:space="preserve">Eske, Andreas</t>
  </si>
  <si>
    <t xml:space="preserve">29.</t>
  </si>
  <si>
    <t xml:space="preserve">Kruse, Andre</t>
  </si>
  <si>
    <t xml:space="preserve">30.</t>
  </si>
  <si>
    <t xml:space="preserve">Ellhoff, Harry</t>
  </si>
  <si>
    <t xml:space="preserve">31.</t>
  </si>
  <si>
    <t xml:space="preserve">Ohmes, Hartmut</t>
  </si>
  <si>
    <t xml:space="preserve">32.</t>
  </si>
  <si>
    <t xml:space="preserve">Föllmer, Nico - Sebastian</t>
  </si>
  <si>
    <t xml:space="preserve">33.</t>
  </si>
  <si>
    <t xml:space="preserve">Hesse, Andreas</t>
  </si>
  <si>
    <t xml:space="preserve">34.</t>
  </si>
  <si>
    <t xml:space="preserve">Wedmann, Sven</t>
  </si>
  <si>
    <t xml:space="preserve">35.</t>
  </si>
  <si>
    <t xml:space="preserve">Leickel, Kevin</t>
  </si>
  <si>
    <t xml:space="preserve">36.</t>
  </si>
  <si>
    <t xml:space="preserve">Hanf, Thomas</t>
  </si>
  <si>
    <t xml:space="preserve">37.</t>
  </si>
  <si>
    <t xml:space="preserve">Schulz, Patrick</t>
  </si>
  <si>
    <t xml:space="preserve">38.</t>
  </si>
  <si>
    <t xml:space="preserve">Berge, Christian</t>
  </si>
  <si>
    <t xml:space="preserve">39.</t>
  </si>
  <si>
    <t xml:space="preserve">Bock, Jens</t>
  </si>
  <si>
    <t xml:space="preserve">40.</t>
  </si>
  <si>
    <t xml:space="preserve">Jacobs, Jörg</t>
  </si>
  <si>
    <t xml:space="preserve">41.</t>
  </si>
  <si>
    <t xml:space="preserve">Grabowsky, Horst</t>
  </si>
  <si>
    <t xml:space="preserve">42.</t>
  </si>
  <si>
    <t xml:space="preserve">Meyer, Matthias</t>
  </si>
  <si>
    <t xml:space="preserve">43.</t>
  </si>
  <si>
    <t xml:space="preserve">Niemtschke, Uwe</t>
  </si>
  <si>
    <t xml:space="preserve">44.</t>
  </si>
  <si>
    <t xml:space="preserve">Baum, Oliver</t>
  </si>
  <si>
    <t xml:space="preserve">Damen</t>
  </si>
  <si>
    <t xml:space="preserve">Quali</t>
  </si>
  <si>
    <t xml:space="preserve">ten Voorde, Bianca</t>
  </si>
  <si>
    <t xml:space="preserve">Ehm, Marion</t>
  </si>
  <si>
    <t xml:space="preserve">n. St.</t>
  </si>
  <si>
    <t xml:space="preserve">Fellenberg, Britta</t>
  </si>
  <si>
    <t xml:space="preserve">Bachmann, Sabine</t>
  </si>
  <si>
    <t xml:space="preserve">Warnecke, Nicole</t>
  </si>
  <si>
    <t xml:space="preserve">Fellenberg, Kerstin</t>
  </si>
  <si>
    <t xml:space="preserve">Kniesch, Katja</t>
  </si>
  <si>
    <t xml:space="preserve">Horn, Ramona</t>
  </si>
  <si>
    <t xml:space="preserve">Loh</t>
  </si>
  <si>
    <t xml:space="preserve">Luckei, Bettina</t>
  </si>
  <si>
    <t xml:space="preserve">Klo</t>
  </si>
  <si>
    <t xml:space="preserve">Hopert, Ines</t>
  </si>
  <si>
    <t xml:space="preserve">Wieder, Ramona</t>
  </si>
  <si>
    <t xml:space="preserve">Ellhoff, Cornelia</t>
  </si>
  <si>
    <t xml:space="preserve">Mylius, Marion</t>
  </si>
  <si>
    <t xml:space="preserve">Senioren I</t>
  </si>
  <si>
    <t xml:space="preserve">Platz</t>
  </si>
  <si>
    <t xml:space="preserve">1.Rd.</t>
  </si>
  <si>
    <t xml:space="preserve">2.Rd.</t>
  </si>
  <si>
    <t xml:space="preserve">3.Rd.</t>
  </si>
  <si>
    <t xml:space="preserve">4.Rd.</t>
  </si>
  <si>
    <t xml:space="preserve">Quali.</t>
  </si>
  <si>
    <t xml:space="preserve">Müller, Uwe</t>
  </si>
  <si>
    <t xml:space="preserve">Schatke, Arnold</t>
  </si>
  <si>
    <t xml:space="preserve">z.St.n.a</t>
  </si>
  <si>
    <t xml:space="preserve">Otto, Kuno</t>
  </si>
  <si>
    <t xml:space="preserve">Meyer, Hans - Joachim</t>
  </si>
  <si>
    <t xml:space="preserve">Luckei, Manfred</t>
  </si>
  <si>
    <t xml:space="preserve">Lettke, Andreas</t>
  </si>
  <si>
    <t xml:space="preserve">Kreger, Kurt</t>
  </si>
  <si>
    <t xml:space="preserve">Schaper, Dirk</t>
  </si>
  <si>
    <t xml:space="preserve">Kasburg, Detlef</t>
  </si>
  <si>
    <t xml:space="preserve">Vollmer, Jürgen</t>
  </si>
  <si>
    <t xml:space="preserve">Heynen, Peter</t>
  </si>
  <si>
    <t xml:space="preserve">Wiemer, Rainer</t>
  </si>
  <si>
    <t xml:space="preserve">Müller, Wolfgang</t>
  </si>
  <si>
    <t xml:space="preserve">Wilske, Joachim</t>
  </si>
  <si>
    <t xml:space="preserve">Bothmann, Horst</t>
  </si>
  <si>
    <t xml:space="preserve">Harth, Georg</t>
  </si>
  <si>
    <t xml:space="preserve">Ehm, Jörg - Michael</t>
  </si>
  <si>
    <t xml:space="preserve">Meierkord, Ralf</t>
  </si>
  <si>
    <t xml:space="preserve">Wedmann, Rudolf</t>
  </si>
  <si>
    <t xml:space="preserve">Martin, Hans - Knut</t>
  </si>
  <si>
    <t xml:space="preserve">Engelmann, Uwe</t>
  </si>
  <si>
    <t xml:space="preserve">Außerwinkler, Manfred</t>
  </si>
  <si>
    <t xml:space="preserve">Schlüter, Wilfried</t>
  </si>
  <si>
    <t xml:space="preserve">Kreger, Walter</t>
  </si>
  <si>
    <t xml:space="preserve">Polat, Necdet</t>
  </si>
  <si>
    <t xml:space="preserve">Seher, Gerald</t>
  </si>
  <si>
    <t xml:space="preserve">Knietsch, Dirk</t>
  </si>
  <si>
    <t xml:space="preserve">Knietsch, Dieter</t>
  </si>
  <si>
    <t xml:space="preserve">Lührs, Werner</t>
  </si>
  <si>
    <t xml:space="preserve">von Beuningen, Boto</t>
  </si>
  <si>
    <t xml:space="preserve">Lange, Peter</t>
  </si>
  <si>
    <t xml:space="preserve">Grahmann, Gerd</t>
  </si>
  <si>
    <t xml:space="preserve">Zoschke, Ronald</t>
  </si>
  <si>
    <t xml:space="preserve">Kunstmann, Bodo</t>
  </si>
  <si>
    <t xml:space="preserve">Walkowiak, Peter</t>
  </si>
  <si>
    <t xml:space="preserve">Willenbockel, Eike</t>
  </si>
  <si>
    <t xml:space="preserve">Schneege, Jürgen</t>
  </si>
  <si>
    <t xml:space="preserve">x</t>
  </si>
  <si>
    <t xml:space="preserve">Abbruch</t>
  </si>
  <si>
    <t xml:space="preserve">keine Wertung</t>
  </si>
  <si>
    <t xml:space="preserve">45.</t>
  </si>
  <si>
    <t xml:space="preserve">X</t>
  </si>
  <si>
    <t xml:space="preserve">Seniorinnen I</t>
  </si>
  <si>
    <t xml:space="preserve">Bothmann, Roswitha</t>
  </si>
  <si>
    <t xml:space="preserve">Jahrmärker, Uta</t>
  </si>
  <si>
    <t xml:space="preserve">Wedmann, Dagmar</t>
  </si>
  <si>
    <t xml:space="preserve">Kampe, Cornelia</t>
  </si>
  <si>
    <t xml:space="preserve">Pfriem, Heiderose</t>
  </si>
  <si>
    <t xml:space="preserve">Otto, Karin</t>
  </si>
  <si>
    <t xml:space="preserve">Fellenberg, Christa</t>
  </si>
  <si>
    <t xml:space="preserve">Schwarz - Niessner, Birgit</t>
  </si>
  <si>
    <t xml:space="preserve">Knietsch, Teresa</t>
  </si>
  <si>
    <t xml:space="preserve">Walkowiak, Ingrit</t>
  </si>
  <si>
    <t xml:space="preserve">Fiedler, Bärbel</t>
  </si>
  <si>
    <t xml:space="preserve">Senioren II</t>
  </si>
  <si>
    <t xml:space="preserve">Wieck, Herbert</t>
  </si>
  <si>
    <t xml:space="preserve">Minuth, Karl - Heinz</t>
  </si>
  <si>
    <t xml:space="preserve">Döppner, Wolfgang</t>
  </si>
  <si>
    <t xml:space="preserve">Heidler, Adolf</t>
  </si>
  <si>
    <t xml:space="preserve">Paap, Peter</t>
  </si>
  <si>
    <t xml:space="preserve">Cohrs, Wolfgang</t>
  </si>
  <si>
    <t xml:space="preserve">Woltmann, Fritz - Herbert</t>
  </si>
  <si>
    <t xml:space="preserve">Trossen, Hermann</t>
  </si>
  <si>
    <t xml:space="preserve">Schuldt, Kurt</t>
  </si>
  <si>
    <t xml:space="preserve">Gindorf, Klaus</t>
  </si>
  <si>
    <t xml:space="preserve">Harms, Friedrich</t>
  </si>
  <si>
    <t xml:space="preserve">Grüne, Adolf</t>
  </si>
  <si>
    <t xml:space="preserve">Koslowski, Hans</t>
  </si>
  <si>
    <t xml:space="preserve">Lück, Günter</t>
  </si>
  <si>
    <t xml:space="preserve">Weber, Herbert</t>
  </si>
  <si>
    <t xml:space="preserve">Hackenberg, Willi</t>
  </si>
  <si>
    <t xml:space="preserve">Pfriem, Klaus</t>
  </si>
  <si>
    <t xml:space="preserve">Hackenberg, Günter</t>
  </si>
  <si>
    <t xml:space="preserve">Reimann, Hans - Jürgen</t>
  </si>
  <si>
    <t xml:space="preserve">Mietzke, Klaus - Dieter</t>
  </si>
  <si>
    <t xml:space="preserve">Röhl, Gerhard</t>
  </si>
  <si>
    <t xml:space="preserve">Korenic, Stjepan</t>
  </si>
  <si>
    <t xml:space="preserve">Nolte, Günter</t>
  </si>
  <si>
    <t xml:space="preserve">SCB</t>
  </si>
  <si>
    <t xml:space="preserve">Schoppe, Hans - Günther</t>
  </si>
  <si>
    <t xml:space="preserve">Seniorinnen II</t>
  </si>
  <si>
    <t xml:space="preserve">Wuttke, Elke</t>
  </si>
  <si>
    <t xml:space="preserve">Schmalfuß, Ursula</t>
  </si>
  <si>
    <t xml:space="preserve">Wieck, Annemarie</t>
  </si>
  <si>
    <t xml:space="preserve">Knoll, Elfriede</t>
  </si>
  <si>
    <t xml:space="preserve">Schoppe, Edith</t>
  </si>
  <si>
    <t xml:space="preserve">Minuth, Hanna</t>
  </si>
  <si>
    <t xml:space="preserve">Burmester, Renate</t>
  </si>
  <si>
    <t xml:space="preserve">Opitz, Brigitte</t>
  </si>
  <si>
    <t xml:space="preserve">Burkert, Renate</t>
  </si>
  <si>
    <t xml:space="preserve">Sturm, Sylvia</t>
  </si>
  <si>
    <t xml:space="preserve">Jordan, Inge</t>
  </si>
  <si>
    <t xml:space="preserve">Trossen, Gerlind</t>
  </si>
  <si>
    <t xml:space="preserve">Roosmann - Diecks, Anneliese</t>
  </si>
  <si>
    <t xml:space="preserve">Neubauer, Ilse</t>
  </si>
  <si>
    <t xml:space="preserve">Karg, Henni</t>
  </si>
  <si>
    <t xml:space="preserve">Nolte, Sylvia</t>
  </si>
  <si>
    <t xml:space="preserve">Schäperklaus, Christa</t>
  </si>
  <si>
    <t xml:space="preserve">Burkschat, Auguste</t>
  </si>
  <si>
    <t xml:space="preserve">Müller, Margret</t>
  </si>
  <si>
    <t xml:space="preserve">Ebert, Marlies</t>
  </si>
  <si>
    <t xml:space="preserve">Jugend männlich</t>
  </si>
  <si>
    <t xml:space="preserve">Fricke, Rene</t>
  </si>
  <si>
    <t xml:space="preserve">Ehm, Christoph</t>
  </si>
  <si>
    <t xml:space="preserve">Menzel, Patrick</t>
  </si>
  <si>
    <t xml:space="preserve">Arendt, Christian</t>
  </si>
  <si>
    <t xml:space="preserve">Patorra, Marcel</t>
  </si>
  <si>
    <t xml:space="preserve">Schütte, Jan - Niklas</t>
  </si>
  <si>
    <t xml:space="preserve">Sussek, Daniel</t>
  </si>
  <si>
    <t xml:space="preserve">Prüßner, Dominik</t>
  </si>
  <si>
    <t xml:space="preserve">Ricci, Ilario</t>
  </si>
  <si>
    <t xml:space="preserve">Pooschke, Mirko</t>
  </si>
  <si>
    <t xml:space="preserve">Jugend weiblich</t>
  </si>
  <si>
    <t xml:space="preserve">Ehm, Jasmin</t>
  </si>
  <si>
    <t xml:space="preserve">Willenbockel, Anke</t>
  </si>
  <si>
    <t xml:space="preserve">Wendt, Cindy</t>
  </si>
  <si>
    <t xml:space="preserve">Schüler</t>
  </si>
  <si>
    <t xml:space="preserve">Harth, Bastian</t>
  </si>
  <si>
    <t xml:space="preserve">Lepa, Björn</t>
  </si>
  <si>
    <t xml:space="preserve">Figur, Timo</t>
  </si>
  <si>
    <t xml:space="preserve">Wieder, Oliver</t>
  </si>
  <si>
    <t xml:space="preserve">Pajonk, Kim</t>
  </si>
  <si>
    <t xml:space="preserve">Schülerinnen</t>
  </si>
  <si>
    <t xml:space="preserve">MANNSCHAFTSWERTUNGEN:</t>
  </si>
  <si>
    <t xml:space="preserve">Schüler - Mannschaften</t>
  </si>
  <si>
    <t xml:space="preserve">Mannschaft</t>
  </si>
  <si>
    <t xml:space="preserve">Rd. 1</t>
  </si>
  <si>
    <t xml:space="preserve">Rd. 2</t>
  </si>
  <si>
    <t xml:space="preserve">Rd. 3</t>
  </si>
  <si>
    <t xml:space="preserve">Rd. 4</t>
  </si>
  <si>
    <t xml:space="preserve">Jugend - Manschaften:</t>
  </si>
  <si>
    <t xml:space="preserve">BGC Celle</t>
  </si>
  <si>
    <t xml:space="preserve">MGC Peine</t>
  </si>
  <si>
    <t xml:space="preserve">Senioren - Mannschaften:</t>
  </si>
  <si>
    <t xml:space="preserve">MGC Peine III</t>
  </si>
  <si>
    <t xml:space="preserve">MGC Lohfelden</t>
  </si>
  <si>
    <t xml:space="preserve">MGC Peine I</t>
  </si>
  <si>
    <t xml:space="preserve">MGC Peine II</t>
  </si>
  <si>
    <t xml:space="preserve">TSV Salzgitter II</t>
  </si>
  <si>
    <t xml:space="preserve">MGV Garbsen</t>
  </si>
  <si>
    <t xml:space="preserve">Damen - Mannschaften</t>
  </si>
  <si>
    <t xml:space="preserve">1. MGC Peine I</t>
  </si>
  <si>
    <t xml:space="preserve">1.MGC Peine II</t>
  </si>
  <si>
    <t xml:space="preserve">Herren - Mannschaften</t>
  </si>
  <si>
    <t xml:space="preserve">TSV Salzgitter I</t>
  </si>
  <si>
    <t xml:space="preserve">MANNSCHAFTEN</t>
  </si>
  <si>
    <t xml:space="preserve">Nr.</t>
  </si>
  <si>
    <t xml:space="preserve">Berge, Corinna</t>
  </si>
  <si>
    <t xml:space="preserve">Jugend</t>
  </si>
  <si>
    <t xml:space="preserve">Senioren</t>
  </si>
  <si>
    <t xml:space="preserve"> -  Paarwertung  -</t>
  </si>
  <si>
    <t xml:space="preserve">H. VERWARNUNGEN / DISQUALIFIKATIONEN / STRAFEN:</t>
  </si>
  <si>
    <t xml:space="preserve">K E I N E</t>
  </si>
  <si>
    <t xml:space="preserve">I. BESONDERE VORKOMMNISSE:</t>
  </si>
  <si>
    <t xml:space="preserve">Startverschiebung Turniergruppe 2 auf 14.15 Uhr</t>
  </si>
  <si>
    <t xml:space="preserve">Startverschiebung Turniergruppe 4 auf 15.00 Uhr</t>
  </si>
  <si>
    <t xml:space="preserve">Hans Niessner MGV Bremen Abruch in Runde 1 wegen Krankheit</t>
  </si>
  <si>
    <t xml:space="preserve">Jürgen Schneege TSV Salzgitter Abruch in Runde 1 wegen Krankheit</t>
  </si>
  <si>
    <t xml:space="preserve">J. BESTE ERGEBNISSE:</t>
  </si>
  <si>
    <t xml:space="preserve">Mannschaften</t>
  </si>
  <si>
    <t xml:space="preserve">Schlag</t>
  </si>
  <si>
    <t xml:space="preserve">Einzel</t>
  </si>
  <si>
    <t xml:space="preserve">Dirk Otten</t>
  </si>
  <si>
    <t xml:space="preserve">BRE</t>
  </si>
  <si>
    <t xml:space="preserve">Damen </t>
  </si>
  <si>
    <t xml:space="preserve">Britta Fellenberg</t>
  </si>
  <si>
    <t xml:space="preserve">Hans-Joachim Meyer</t>
  </si>
  <si>
    <t xml:space="preserve">Uta Jahrmärker</t>
  </si>
  <si>
    <t xml:space="preserve">Herbert Wieck</t>
  </si>
  <si>
    <t xml:space="preserve">Ursula Schmalfuß</t>
  </si>
  <si>
    <t xml:space="preserve">Jasmin Ehm</t>
  </si>
  <si>
    <t xml:space="preserve">Patrick Menzel</t>
  </si>
  <si>
    <t xml:space="preserve">Christian Arendt</t>
  </si>
  <si>
    <t xml:space="preserve">Corinna Berge</t>
  </si>
  <si>
    <t xml:space="preserve">Timo Figur</t>
  </si>
  <si>
    <t xml:space="preserve">K. LEGENDE:</t>
  </si>
  <si>
    <t xml:space="preserve">BR</t>
  </si>
  <si>
    <t xml:space="preserve">Bahnenrekord aufgestellt</t>
  </si>
  <si>
    <t xml:space="preserve">nach Stechen</t>
  </si>
  <si>
    <t xml:space="preserve">Bahnrekord eingestellt</t>
  </si>
  <si>
    <t xml:space="preserve">nicht angetreten</t>
  </si>
  <si>
    <t xml:space="preserve">Für die Richtigkeit:</t>
  </si>
  <si>
    <t xml:space="preserve">Peine, den 11.03.2007</t>
  </si>
  <si>
    <t xml:space="preserve">Christian Spandau</t>
  </si>
  <si>
    <t xml:space="preserve">Abteilungslei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General"/>
    <numFmt numFmtId="168" formatCode="[&gt;=30][BLACK]General;[&gt;=25][RED]General;General"/>
    <numFmt numFmtId="169" formatCode="#,##0"/>
    <numFmt numFmtId="170" formatCode="[&gt;=30][BLACK]0.000;[&gt;=25][RED]0.000;0.000"/>
    <numFmt numFmtId="171" formatCode="#,##0.00&quot; €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Caligula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8"/>
      <name val="Arial"/>
      <family val="0"/>
    </font>
    <font>
      <sz val="8"/>
      <name val="Arial"/>
      <family val="2"/>
    </font>
    <font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16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0"/>
    </font>
    <font>
      <sz val="9"/>
      <name val="Arial"/>
      <family val="2"/>
    </font>
    <font>
      <i val="true"/>
      <sz val="9"/>
      <name val="Arial"/>
      <family val="0"/>
    </font>
    <font>
      <sz val="22"/>
      <name val="ChockaDB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0"/>
    </font>
    <font>
      <i val="true"/>
      <u val="single"/>
      <sz val="9"/>
      <name val="Arial"/>
      <family val="0"/>
    </font>
    <font>
      <b val="true"/>
      <sz val="9"/>
      <name val="Arial"/>
      <family val="0"/>
    </font>
    <font>
      <u val="single"/>
      <sz val="10"/>
      <name val="Arial"/>
      <family val="0"/>
    </font>
    <font>
      <i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sz val="8"/>
      <color rgb="FF008000"/>
      <name val="Arial"/>
      <family val="2"/>
    </font>
    <font>
      <b val="true"/>
      <sz val="9"/>
      <color rgb="FFFFFFFF"/>
      <name val="Arial"/>
      <family val="0"/>
    </font>
    <font>
      <sz val="10"/>
      <color rgb="FFFFFFFF"/>
      <name val="Arial"/>
      <family val="0"/>
    </font>
    <font>
      <sz val="9"/>
      <color rgb="FF00800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24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2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2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400</xdr:colOff>
      <xdr:row>0</xdr:row>
      <xdr:rowOff>200520</xdr:rowOff>
    </xdr:from>
    <xdr:to>
      <xdr:col>8</xdr:col>
      <xdr:colOff>312840</xdr:colOff>
      <xdr:row>4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88960" y="200520"/>
          <a:ext cx="9172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209520</xdr:rowOff>
    </xdr:from>
    <xdr:to>
      <xdr:col>2</xdr:col>
      <xdr:colOff>212400</xdr:colOff>
      <xdr:row>4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1920" y="209520"/>
          <a:ext cx="916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76120</xdr:rowOff>
    </xdr:from>
    <xdr:to>
      <xdr:col>1</xdr:col>
      <xdr:colOff>244080</xdr:colOff>
      <xdr:row>3</xdr:row>
      <xdr:rowOff>381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38120"/>
          <a:ext cx="635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7360</xdr:colOff>
      <xdr:row>1</xdr:row>
      <xdr:rowOff>304560</xdr:rowOff>
    </xdr:from>
    <xdr:to>
      <xdr:col>11</xdr:col>
      <xdr:colOff>731160</xdr:colOff>
      <xdr:row>4</xdr:row>
      <xdr:rowOff>288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5280480" y="466560"/>
          <a:ext cx="6138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~1/Besitzer/LOKALE~1/Temp/2.Salzgitter_Hallenpokal_Turnier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Turnierauswertung/2.Salzgitter_Hallenpokal_Turnierversion_Test_Paarwertu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c"/>
      <sheetName val="Eingabe"/>
      <sheetName val="Kas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Alle Ergebnisse !"/>
      <sheetName val="Einzel"/>
      <sheetName val="Aushang Einzelwertung"/>
      <sheetName val="Paarwertung"/>
      <sheetName val="Paarwertung_alt"/>
      <sheetName val="Teilnehmer"/>
      <sheetName val="Mannschaften Rundenlisten"/>
      <sheetName val="Mannschaften"/>
      <sheetName val="Startliste"/>
      <sheetName val="TG1"/>
      <sheetName val="TG2"/>
      <sheetName val="TG3"/>
      <sheetName val="TG4"/>
      <sheetName val="HM TSV Salzgitter I"/>
      <sheetName val="HM "/>
      <sheetName val="DM TSV Salzgitter"/>
      <sheetName val="DM"/>
      <sheetName val="SM TSV Salzgitter I"/>
      <sheetName val="JM"/>
      <sheetName val="SchM TSV Salzgitter"/>
      <sheetName val="Legende"/>
    </sheetNames>
    <sheetDataSet>
      <sheetData sheetId="0"/>
      <sheetData sheetId="1"/>
      <sheetData sheetId="2"/>
      <sheetData sheetId="3">
        <row r="25">
          <cell r="C25" t="str">
            <v>Berge, Corinna</v>
          </cell>
          <cell r="D25">
            <v>3</v>
          </cell>
        </row>
        <row r="25">
          <cell r="F25">
            <v>34587</v>
          </cell>
        </row>
        <row r="25">
          <cell r="S25">
            <v>26</v>
          </cell>
          <cell r="T25">
            <v>27</v>
          </cell>
          <cell r="U25">
            <v>21</v>
          </cell>
          <cell r="V25">
            <v>25</v>
          </cell>
          <cell r="W25">
            <v>99</v>
          </cell>
          <cell r="X25">
            <v>24.75</v>
          </cell>
          <cell r="Y25" t="str">
            <v>Sal</v>
          </cell>
        </row>
        <row r="25">
          <cell r="AI25">
            <v>10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2">
          <cell r="C2" t="str">
            <v>Otten, Dirk</v>
          </cell>
          <cell r="D2" t="str">
            <v>Sal</v>
          </cell>
          <cell r="E2">
            <v>29114</v>
          </cell>
          <cell r="F2">
            <v>3</v>
          </cell>
          <cell r="G2">
            <v>18</v>
          </cell>
          <cell r="H2">
            <v>20</v>
          </cell>
          <cell r="I2">
            <v>22</v>
          </cell>
          <cell r="J2">
            <v>20</v>
          </cell>
          <cell r="K2">
            <v>80</v>
          </cell>
          <cell r="L2">
            <v>20</v>
          </cell>
        </row>
        <row r="3">
          <cell r="C3" t="str">
            <v>Wieck, Herbert</v>
          </cell>
          <cell r="D3" t="str">
            <v>Nen</v>
          </cell>
          <cell r="E3">
            <v>61922</v>
          </cell>
          <cell r="F3">
            <v>4</v>
          </cell>
          <cell r="G3">
            <v>19</v>
          </cell>
          <cell r="H3">
            <v>21</v>
          </cell>
          <cell r="I3">
            <v>21</v>
          </cell>
          <cell r="J3">
            <v>21</v>
          </cell>
          <cell r="K3">
            <v>82</v>
          </cell>
          <cell r="L3">
            <v>20.5</v>
          </cell>
        </row>
        <row r="4">
          <cell r="C4" t="str">
            <v>Bothmann, Patrick</v>
          </cell>
          <cell r="D4" t="str">
            <v>Boc</v>
          </cell>
          <cell r="E4">
            <v>45560</v>
          </cell>
          <cell r="F4">
            <v>1</v>
          </cell>
          <cell r="G4">
            <v>20</v>
          </cell>
          <cell r="H4">
            <v>19</v>
          </cell>
          <cell r="I4">
            <v>22</v>
          </cell>
          <cell r="J4">
            <v>23</v>
          </cell>
          <cell r="K4">
            <v>84</v>
          </cell>
          <cell r="L4">
            <v>21</v>
          </cell>
        </row>
        <row r="5">
          <cell r="C5" t="str">
            <v>Wesselmäcking, Volker</v>
          </cell>
          <cell r="D5" t="str">
            <v>Han</v>
          </cell>
          <cell r="E5">
            <v>43598</v>
          </cell>
          <cell r="F5">
            <v>2</v>
          </cell>
          <cell r="G5">
            <v>24</v>
          </cell>
          <cell r="H5">
            <v>20</v>
          </cell>
          <cell r="I5">
            <v>21</v>
          </cell>
          <cell r="J5">
            <v>19</v>
          </cell>
          <cell r="K5">
            <v>84</v>
          </cell>
          <cell r="L5">
            <v>21</v>
          </cell>
        </row>
        <row r="6">
          <cell r="C6" t="str">
            <v>Spandau, Christian</v>
          </cell>
          <cell r="D6" t="str">
            <v>Sal</v>
          </cell>
          <cell r="E6">
            <v>42332</v>
          </cell>
          <cell r="F6">
            <v>3</v>
          </cell>
          <cell r="G6">
            <v>21</v>
          </cell>
          <cell r="H6">
            <v>22</v>
          </cell>
          <cell r="I6">
            <v>20</v>
          </cell>
          <cell r="J6">
            <v>22</v>
          </cell>
          <cell r="K6">
            <v>85</v>
          </cell>
          <cell r="L6">
            <v>21.25</v>
          </cell>
        </row>
        <row r="7">
          <cell r="C7" t="str">
            <v>ten Voorde, Bianca</v>
          </cell>
          <cell r="D7" t="str">
            <v>SVO</v>
          </cell>
          <cell r="E7">
            <v>27576</v>
          </cell>
          <cell r="F7">
            <v>3</v>
          </cell>
          <cell r="G7">
            <v>20</v>
          </cell>
          <cell r="H7">
            <v>23</v>
          </cell>
          <cell r="I7">
            <v>21</v>
          </cell>
          <cell r="J7">
            <v>21</v>
          </cell>
          <cell r="K7">
            <v>85</v>
          </cell>
          <cell r="L7">
            <v>21.25</v>
          </cell>
        </row>
        <row r="8">
          <cell r="C8" t="str">
            <v>Schulz, Hans - Jürgen</v>
          </cell>
          <cell r="D8" t="str">
            <v>Cux</v>
          </cell>
          <cell r="E8">
            <v>45666</v>
          </cell>
          <cell r="F8">
            <v>4</v>
          </cell>
          <cell r="G8">
            <v>19</v>
          </cell>
          <cell r="H8">
            <v>22</v>
          </cell>
          <cell r="I8">
            <v>24</v>
          </cell>
          <cell r="J8">
            <v>20</v>
          </cell>
          <cell r="K8">
            <v>85</v>
          </cell>
          <cell r="L8">
            <v>21.25</v>
          </cell>
        </row>
        <row r="9">
          <cell r="C9" t="str">
            <v>Guhe, Matthias</v>
          </cell>
          <cell r="D9" t="str">
            <v>Bsa</v>
          </cell>
          <cell r="E9">
            <v>35156</v>
          </cell>
          <cell r="F9">
            <v>1</v>
          </cell>
          <cell r="G9">
            <v>20</v>
          </cell>
          <cell r="H9">
            <v>21</v>
          </cell>
          <cell r="I9">
            <v>22</v>
          </cell>
          <cell r="J9">
            <v>23</v>
          </cell>
          <cell r="K9">
            <v>86</v>
          </cell>
          <cell r="L9">
            <v>21.5</v>
          </cell>
        </row>
        <row r="10">
          <cell r="C10" t="str">
            <v>Heinisch, Marco</v>
          </cell>
          <cell r="D10" t="str">
            <v>Nen</v>
          </cell>
          <cell r="E10">
            <v>41617</v>
          </cell>
          <cell r="F10">
            <v>1</v>
          </cell>
          <cell r="G10">
            <v>21</v>
          </cell>
          <cell r="H10">
            <v>23</v>
          </cell>
          <cell r="I10">
            <v>20</v>
          </cell>
          <cell r="J10">
            <v>23</v>
          </cell>
          <cell r="K10">
            <v>87</v>
          </cell>
          <cell r="L10">
            <v>21.75</v>
          </cell>
        </row>
        <row r="11">
          <cell r="C11" t="str">
            <v>Basse, Sven</v>
          </cell>
          <cell r="D11" t="str">
            <v>Nie</v>
          </cell>
          <cell r="E11">
            <v>44254</v>
          </cell>
          <cell r="F11">
            <v>2</v>
          </cell>
          <cell r="G11">
            <v>19</v>
          </cell>
          <cell r="H11">
            <v>24</v>
          </cell>
          <cell r="I11">
            <v>23</v>
          </cell>
          <cell r="J11">
            <v>21</v>
          </cell>
          <cell r="K11">
            <v>87</v>
          </cell>
          <cell r="L11">
            <v>21.75</v>
          </cell>
        </row>
        <row r="12">
          <cell r="C12" t="str">
            <v>Schwarz, Günter</v>
          </cell>
          <cell r="D12" t="str">
            <v>Ker</v>
          </cell>
          <cell r="E12">
            <v>34012</v>
          </cell>
          <cell r="F12">
            <v>2</v>
          </cell>
          <cell r="G12">
            <v>23</v>
          </cell>
          <cell r="H12">
            <v>22</v>
          </cell>
          <cell r="I12">
            <v>21</v>
          </cell>
          <cell r="J12">
            <v>22</v>
          </cell>
          <cell r="K12">
            <v>88</v>
          </cell>
          <cell r="L12">
            <v>22</v>
          </cell>
        </row>
        <row r="13">
          <cell r="C13" t="str">
            <v>Kempa, Norbert</v>
          </cell>
          <cell r="D13" t="str">
            <v>Sal</v>
          </cell>
          <cell r="E13">
            <v>30988</v>
          </cell>
          <cell r="F13">
            <v>3</v>
          </cell>
          <cell r="G13">
            <v>23</v>
          </cell>
          <cell r="H13">
            <v>22</v>
          </cell>
          <cell r="I13">
            <v>21</v>
          </cell>
          <cell r="J13">
            <v>22</v>
          </cell>
          <cell r="K13">
            <v>88</v>
          </cell>
          <cell r="L13">
            <v>22</v>
          </cell>
        </row>
        <row r="14">
          <cell r="C14" t="str">
            <v>Müller, Uwe</v>
          </cell>
          <cell r="D14" t="str">
            <v>Han</v>
          </cell>
          <cell r="E14">
            <v>36572</v>
          </cell>
          <cell r="F14">
            <v>4</v>
          </cell>
          <cell r="G14">
            <v>23</v>
          </cell>
          <cell r="H14">
            <v>21</v>
          </cell>
          <cell r="I14">
            <v>21</v>
          </cell>
          <cell r="J14">
            <v>23</v>
          </cell>
          <cell r="K14">
            <v>88</v>
          </cell>
          <cell r="L14">
            <v>22</v>
          </cell>
        </row>
        <row r="15">
          <cell r="C15" t="str">
            <v>Schatke, Arnold</v>
          </cell>
          <cell r="D15" t="str">
            <v>Pei</v>
          </cell>
          <cell r="E15">
            <v>27121</v>
          </cell>
          <cell r="F15">
            <v>1</v>
          </cell>
          <cell r="G15">
            <v>21</v>
          </cell>
          <cell r="H15">
            <v>24</v>
          </cell>
          <cell r="I15">
            <v>22</v>
          </cell>
          <cell r="J15">
            <v>21</v>
          </cell>
          <cell r="K15">
            <v>88</v>
          </cell>
          <cell r="L15">
            <v>22</v>
          </cell>
        </row>
        <row r="16">
          <cell r="C16" t="str">
            <v>Otto, Kuno</v>
          </cell>
          <cell r="D16" t="str">
            <v>Kie</v>
          </cell>
          <cell r="E16">
            <v>6524</v>
          </cell>
          <cell r="F16">
            <v>3</v>
          </cell>
          <cell r="G16">
            <v>21</v>
          </cell>
          <cell r="H16">
            <v>21</v>
          </cell>
          <cell r="I16">
            <v>25</v>
          </cell>
          <cell r="J16">
            <v>21</v>
          </cell>
          <cell r="K16">
            <v>88</v>
          </cell>
          <cell r="L16">
            <v>22</v>
          </cell>
        </row>
        <row r="17">
          <cell r="C17" t="str">
            <v>Hasse, Lars</v>
          </cell>
          <cell r="D17" t="str">
            <v>Göt</v>
          </cell>
          <cell r="E17">
            <v>43779</v>
          </cell>
          <cell r="F17">
            <v>3</v>
          </cell>
          <cell r="G17">
            <v>20</v>
          </cell>
          <cell r="H17">
            <v>24</v>
          </cell>
          <cell r="I17">
            <v>21</v>
          </cell>
          <cell r="J17">
            <v>23</v>
          </cell>
          <cell r="K17">
            <v>88</v>
          </cell>
          <cell r="L17">
            <v>22</v>
          </cell>
        </row>
        <row r="18">
          <cell r="C18" t="str">
            <v>Meyer, Hans - Joachim</v>
          </cell>
          <cell r="D18" t="str">
            <v>SVO</v>
          </cell>
          <cell r="E18">
            <v>10165</v>
          </cell>
          <cell r="F18">
            <v>3</v>
          </cell>
          <cell r="G18">
            <v>22</v>
          </cell>
          <cell r="H18">
            <v>18</v>
          </cell>
          <cell r="I18">
            <v>24</v>
          </cell>
          <cell r="J18">
            <v>24</v>
          </cell>
          <cell r="K18">
            <v>88</v>
          </cell>
          <cell r="L18">
            <v>22</v>
          </cell>
        </row>
        <row r="19">
          <cell r="C19" t="str">
            <v>Küll, Stefan</v>
          </cell>
          <cell r="D19" t="str">
            <v>Bsa</v>
          </cell>
          <cell r="E19">
            <v>45671</v>
          </cell>
          <cell r="F19">
            <v>1</v>
          </cell>
          <cell r="G19">
            <v>24</v>
          </cell>
          <cell r="H19">
            <v>22</v>
          </cell>
          <cell r="I19">
            <v>22</v>
          </cell>
          <cell r="J19">
            <v>21</v>
          </cell>
          <cell r="K19">
            <v>89</v>
          </cell>
          <cell r="L19">
            <v>22.25</v>
          </cell>
        </row>
        <row r="20">
          <cell r="C20" t="str">
            <v>Fricke, Rene</v>
          </cell>
          <cell r="D20" t="str">
            <v>Sal</v>
          </cell>
          <cell r="E20">
            <v>33916</v>
          </cell>
          <cell r="F20">
            <v>1</v>
          </cell>
          <cell r="G20">
            <v>21</v>
          </cell>
          <cell r="H20">
            <v>25</v>
          </cell>
          <cell r="I20">
            <v>21</v>
          </cell>
          <cell r="J20">
            <v>22</v>
          </cell>
          <cell r="K20">
            <v>89</v>
          </cell>
          <cell r="L20">
            <v>22.25</v>
          </cell>
        </row>
        <row r="21">
          <cell r="C21" t="str">
            <v>Wustrack, Christian</v>
          </cell>
          <cell r="D21" t="str">
            <v>Cux</v>
          </cell>
          <cell r="E21">
            <v>28259</v>
          </cell>
          <cell r="F21">
            <v>4</v>
          </cell>
          <cell r="G21">
            <v>21</v>
          </cell>
          <cell r="H21">
            <v>21</v>
          </cell>
          <cell r="I21">
            <v>21</v>
          </cell>
          <cell r="J21">
            <v>26</v>
          </cell>
          <cell r="K21">
            <v>89</v>
          </cell>
          <cell r="L21">
            <v>22.25</v>
          </cell>
        </row>
        <row r="22">
          <cell r="C22" t="str">
            <v>Fellenberg, Torsten</v>
          </cell>
          <cell r="D22" t="str">
            <v>Pei</v>
          </cell>
          <cell r="E22">
            <v>33710</v>
          </cell>
          <cell r="F22">
            <v>2</v>
          </cell>
          <cell r="G22">
            <v>23</v>
          </cell>
          <cell r="H22">
            <v>24</v>
          </cell>
          <cell r="I22">
            <v>22</v>
          </cell>
          <cell r="J22">
            <v>21</v>
          </cell>
          <cell r="K22">
            <v>90</v>
          </cell>
          <cell r="L22">
            <v>22.5</v>
          </cell>
        </row>
        <row r="23">
          <cell r="C23" t="str">
            <v>Ehm, Christoph</v>
          </cell>
          <cell r="D23" t="str">
            <v>Cel</v>
          </cell>
          <cell r="E23">
            <v>34006</v>
          </cell>
          <cell r="F23">
            <v>1</v>
          </cell>
          <cell r="G23">
            <v>22</v>
          </cell>
          <cell r="H23">
            <v>22</v>
          </cell>
          <cell r="I23">
            <v>23</v>
          </cell>
          <cell r="J23">
            <v>24</v>
          </cell>
          <cell r="K23">
            <v>91</v>
          </cell>
          <cell r="L23">
            <v>22.75</v>
          </cell>
        </row>
        <row r="24">
          <cell r="C24" t="str">
            <v>Luckei, Manfred</v>
          </cell>
          <cell r="D24" t="str">
            <v>Klo</v>
          </cell>
          <cell r="E24">
            <v>45995</v>
          </cell>
          <cell r="F24">
            <v>3</v>
          </cell>
          <cell r="G24">
            <v>21</v>
          </cell>
          <cell r="H24">
            <v>23</v>
          </cell>
          <cell r="I24">
            <v>23</v>
          </cell>
          <cell r="J24">
            <v>24</v>
          </cell>
          <cell r="K24">
            <v>91</v>
          </cell>
          <cell r="L24">
            <v>22.75</v>
          </cell>
        </row>
        <row r="25">
          <cell r="C25" t="str">
            <v>Luksch, Stefan</v>
          </cell>
          <cell r="D25" t="str">
            <v>Lip</v>
          </cell>
          <cell r="E25">
            <v>40176</v>
          </cell>
          <cell r="F25">
            <v>3</v>
          </cell>
          <cell r="G25">
            <v>21</v>
          </cell>
          <cell r="H25">
            <v>23</v>
          </cell>
          <cell r="I25">
            <v>24</v>
          </cell>
          <cell r="J25">
            <v>23</v>
          </cell>
          <cell r="K25">
            <v>91</v>
          </cell>
          <cell r="L25">
            <v>22.75</v>
          </cell>
        </row>
        <row r="26">
          <cell r="C26" t="str">
            <v>Weißmann, Henning</v>
          </cell>
          <cell r="D26" t="str">
            <v>Göt</v>
          </cell>
          <cell r="E26">
            <v>33604</v>
          </cell>
          <cell r="F26">
            <v>2</v>
          </cell>
          <cell r="G26">
            <v>23</v>
          </cell>
          <cell r="H26">
            <v>24</v>
          </cell>
          <cell r="I26">
            <v>21</v>
          </cell>
          <cell r="J26">
            <v>23</v>
          </cell>
          <cell r="K26">
            <v>91</v>
          </cell>
          <cell r="L26">
            <v>22.75</v>
          </cell>
        </row>
        <row r="27">
          <cell r="C27" t="str">
            <v>Mylius, Uwe</v>
          </cell>
          <cell r="D27" t="str">
            <v>Sal</v>
          </cell>
          <cell r="E27">
            <v>40393</v>
          </cell>
          <cell r="F27">
            <v>1</v>
          </cell>
          <cell r="G27">
            <v>25</v>
          </cell>
          <cell r="H27">
            <v>24</v>
          </cell>
          <cell r="I27">
            <v>20</v>
          </cell>
          <cell r="J27">
            <v>22</v>
          </cell>
          <cell r="K27">
            <v>91</v>
          </cell>
          <cell r="L27">
            <v>22.75</v>
          </cell>
        </row>
        <row r="28">
          <cell r="C28" t="str">
            <v>Ehm, Jasmin</v>
          </cell>
          <cell r="D28" t="str">
            <v>Cel</v>
          </cell>
          <cell r="E28">
            <v>35737</v>
          </cell>
          <cell r="F28">
            <v>4</v>
          </cell>
          <cell r="G28">
            <v>24</v>
          </cell>
          <cell r="H28">
            <v>25</v>
          </cell>
          <cell r="I28">
            <v>20</v>
          </cell>
          <cell r="J28">
            <v>22</v>
          </cell>
          <cell r="K28">
            <v>91</v>
          </cell>
          <cell r="L28">
            <v>22.75</v>
          </cell>
        </row>
        <row r="29">
          <cell r="C29" t="str">
            <v>Menzel, Patrick</v>
          </cell>
          <cell r="D29" t="str">
            <v>Sal</v>
          </cell>
          <cell r="E29">
            <v>1077</v>
          </cell>
          <cell r="F29">
            <v>2</v>
          </cell>
          <cell r="G29">
            <v>26</v>
          </cell>
          <cell r="H29">
            <v>21</v>
          </cell>
          <cell r="I29">
            <v>24</v>
          </cell>
          <cell r="J29">
            <v>20</v>
          </cell>
          <cell r="K29">
            <v>91</v>
          </cell>
          <cell r="L29">
            <v>22.75</v>
          </cell>
        </row>
        <row r="30">
          <cell r="C30" t="str">
            <v>Lettke, Andreas</v>
          </cell>
          <cell r="D30" t="str">
            <v>Sal</v>
          </cell>
          <cell r="E30">
            <v>35252</v>
          </cell>
          <cell r="F30">
            <v>1</v>
          </cell>
          <cell r="G30">
            <v>24</v>
          </cell>
          <cell r="H30">
            <v>23</v>
          </cell>
          <cell r="I30">
            <v>22</v>
          </cell>
          <cell r="J30">
            <v>23</v>
          </cell>
          <cell r="K30">
            <v>92</v>
          </cell>
          <cell r="L30">
            <v>23</v>
          </cell>
        </row>
        <row r="31">
          <cell r="C31" t="str">
            <v>Heinisch, Werner</v>
          </cell>
          <cell r="D31" t="str">
            <v>Nen</v>
          </cell>
          <cell r="E31">
            <v>31397</v>
          </cell>
          <cell r="F31">
            <v>1</v>
          </cell>
          <cell r="G31">
            <v>23</v>
          </cell>
          <cell r="H31">
            <v>24</v>
          </cell>
          <cell r="I31">
            <v>19</v>
          </cell>
          <cell r="J31">
            <v>26</v>
          </cell>
          <cell r="K31">
            <v>92</v>
          </cell>
          <cell r="L31">
            <v>23</v>
          </cell>
        </row>
        <row r="32">
          <cell r="C32" t="str">
            <v>Kreger, Kurt</v>
          </cell>
          <cell r="D32" t="str">
            <v>Klo</v>
          </cell>
          <cell r="E32">
            <v>36494</v>
          </cell>
          <cell r="F32">
            <v>3</v>
          </cell>
          <cell r="G32">
            <v>23</v>
          </cell>
          <cell r="H32">
            <v>25</v>
          </cell>
          <cell r="I32">
            <v>22</v>
          </cell>
          <cell r="J32">
            <v>23</v>
          </cell>
          <cell r="K32">
            <v>93</v>
          </cell>
          <cell r="L32">
            <v>23.25</v>
          </cell>
        </row>
        <row r="33">
          <cell r="C33" t="str">
            <v>Höpfner, Carsten</v>
          </cell>
          <cell r="D33" t="str">
            <v>SVO</v>
          </cell>
          <cell r="E33">
            <v>35130</v>
          </cell>
          <cell r="F33">
            <v>3</v>
          </cell>
          <cell r="G33">
            <v>25</v>
          </cell>
          <cell r="H33">
            <v>22</v>
          </cell>
          <cell r="I33">
            <v>23</v>
          </cell>
          <cell r="J33">
            <v>23</v>
          </cell>
          <cell r="K33">
            <v>93</v>
          </cell>
          <cell r="L33">
            <v>23.25</v>
          </cell>
        </row>
        <row r="34">
          <cell r="C34" t="str">
            <v>Döppner, Wolfgang</v>
          </cell>
          <cell r="D34" t="str">
            <v>Gos</v>
          </cell>
          <cell r="E34">
            <v>4084</v>
          </cell>
          <cell r="F34">
            <v>3</v>
          </cell>
          <cell r="G34">
            <v>26</v>
          </cell>
          <cell r="H34">
            <v>22</v>
          </cell>
          <cell r="I34">
            <v>23</v>
          </cell>
          <cell r="J34">
            <v>22</v>
          </cell>
          <cell r="K34">
            <v>93</v>
          </cell>
          <cell r="L34">
            <v>23.25</v>
          </cell>
        </row>
        <row r="35">
          <cell r="C35" t="str">
            <v>Schaper, Dirk</v>
          </cell>
          <cell r="D35" t="str">
            <v>Göt</v>
          </cell>
          <cell r="E35">
            <v>5062</v>
          </cell>
          <cell r="F35">
            <v>4</v>
          </cell>
          <cell r="G35">
            <v>22</v>
          </cell>
          <cell r="H35">
            <v>25</v>
          </cell>
          <cell r="I35">
            <v>25</v>
          </cell>
          <cell r="J35">
            <v>21</v>
          </cell>
          <cell r="K35">
            <v>93</v>
          </cell>
          <cell r="L35">
            <v>23.25</v>
          </cell>
        </row>
        <row r="36">
          <cell r="C36" t="str">
            <v>Arendt, Christian</v>
          </cell>
          <cell r="D36" t="str">
            <v>Pei</v>
          </cell>
          <cell r="E36">
            <v>35126</v>
          </cell>
          <cell r="F36">
            <v>3</v>
          </cell>
          <cell r="G36">
            <v>24</v>
          </cell>
          <cell r="H36">
            <v>24</v>
          </cell>
          <cell r="I36">
            <v>20</v>
          </cell>
          <cell r="J36">
            <v>25</v>
          </cell>
          <cell r="K36">
            <v>93</v>
          </cell>
          <cell r="L36">
            <v>23.25</v>
          </cell>
        </row>
        <row r="37">
          <cell r="C37" t="str">
            <v>Minuth, Karl - Heinz</v>
          </cell>
          <cell r="D37" t="str">
            <v>Wob</v>
          </cell>
          <cell r="E37">
            <v>4621</v>
          </cell>
          <cell r="F37">
            <v>4</v>
          </cell>
          <cell r="G37">
            <v>26</v>
          </cell>
          <cell r="H37">
            <v>21</v>
          </cell>
          <cell r="I37">
            <v>23</v>
          </cell>
          <cell r="J37">
            <v>23</v>
          </cell>
          <cell r="K37">
            <v>93</v>
          </cell>
          <cell r="L37">
            <v>23.25</v>
          </cell>
        </row>
        <row r="38">
          <cell r="C38" t="str">
            <v>Poser, Stefan</v>
          </cell>
          <cell r="D38" t="str">
            <v>SVO</v>
          </cell>
          <cell r="E38">
            <v>49886</v>
          </cell>
          <cell r="F38">
            <v>4</v>
          </cell>
          <cell r="G38">
            <v>21</v>
          </cell>
          <cell r="H38">
            <v>26</v>
          </cell>
          <cell r="I38">
            <v>22</v>
          </cell>
          <cell r="J38">
            <v>24</v>
          </cell>
          <cell r="K38">
            <v>93</v>
          </cell>
          <cell r="L38">
            <v>23.25</v>
          </cell>
        </row>
        <row r="39">
          <cell r="C39" t="str">
            <v>Dönau, Marc - Andre</v>
          </cell>
          <cell r="D39" t="str">
            <v>Han</v>
          </cell>
          <cell r="E39">
            <v>45256</v>
          </cell>
          <cell r="F39">
            <v>4</v>
          </cell>
          <cell r="G39">
            <v>24</v>
          </cell>
          <cell r="H39">
            <v>25</v>
          </cell>
          <cell r="I39">
            <v>22</v>
          </cell>
          <cell r="J39">
            <v>23</v>
          </cell>
          <cell r="K39">
            <v>94</v>
          </cell>
          <cell r="L39">
            <v>23.5</v>
          </cell>
        </row>
        <row r="40">
          <cell r="C40" t="str">
            <v>Heidler, Adolf</v>
          </cell>
          <cell r="D40" t="str">
            <v>Cel</v>
          </cell>
          <cell r="E40">
            <v>34093</v>
          </cell>
          <cell r="F40">
            <v>1</v>
          </cell>
          <cell r="G40">
            <v>22</v>
          </cell>
          <cell r="H40">
            <v>25</v>
          </cell>
          <cell r="I40">
            <v>22</v>
          </cell>
          <cell r="J40">
            <v>25</v>
          </cell>
          <cell r="K40">
            <v>94</v>
          </cell>
          <cell r="L40">
            <v>23.5</v>
          </cell>
        </row>
        <row r="41">
          <cell r="C41" t="str">
            <v>Kasburg, Detlef</v>
          </cell>
          <cell r="D41" t="str">
            <v>Pei</v>
          </cell>
          <cell r="E41">
            <v>27122</v>
          </cell>
          <cell r="F41">
            <v>1</v>
          </cell>
          <cell r="G41">
            <v>23</v>
          </cell>
          <cell r="H41">
            <v>22</v>
          </cell>
          <cell r="I41">
            <v>26</v>
          </cell>
          <cell r="J41">
            <v>23</v>
          </cell>
          <cell r="K41">
            <v>94</v>
          </cell>
          <cell r="L41">
            <v>23.5</v>
          </cell>
        </row>
        <row r="42">
          <cell r="C42" t="str">
            <v>Reinicke, Michael</v>
          </cell>
          <cell r="D42" t="str">
            <v>Cux</v>
          </cell>
          <cell r="E42">
            <v>42690</v>
          </cell>
          <cell r="F42">
            <v>4</v>
          </cell>
          <cell r="G42">
            <v>24</v>
          </cell>
          <cell r="H42">
            <v>23</v>
          </cell>
          <cell r="I42">
            <v>23</v>
          </cell>
          <cell r="J42">
            <v>25</v>
          </cell>
          <cell r="K42">
            <v>95</v>
          </cell>
          <cell r="L42">
            <v>23.75</v>
          </cell>
        </row>
        <row r="43">
          <cell r="C43" t="str">
            <v>Nowsky, Peter</v>
          </cell>
          <cell r="D43" t="str">
            <v>Göt</v>
          </cell>
          <cell r="E43">
            <v>30639</v>
          </cell>
          <cell r="F43">
            <v>1</v>
          </cell>
          <cell r="G43">
            <v>26</v>
          </cell>
          <cell r="H43">
            <v>22</v>
          </cell>
          <cell r="I43">
            <v>23</v>
          </cell>
          <cell r="J43">
            <v>24</v>
          </cell>
          <cell r="K43">
            <v>95</v>
          </cell>
          <cell r="L43">
            <v>23.75</v>
          </cell>
        </row>
        <row r="44">
          <cell r="C44" t="str">
            <v>Ehm, Marion</v>
          </cell>
          <cell r="D44" t="str">
            <v>Cel</v>
          </cell>
          <cell r="E44">
            <v>46898</v>
          </cell>
          <cell r="F44">
            <v>2</v>
          </cell>
          <cell r="G44">
            <v>24</v>
          </cell>
          <cell r="H44">
            <v>21</v>
          </cell>
          <cell r="I44">
            <v>24</v>
          </cell>
          <cell r="J44">
            <v>26</v>
          </cell>
          <cell r="K44">
            <v>95</v>
          </cell>
          <cell r="L44">
            <v>23.75</v>
          </cell>
        </row>
        <row r="45">
          <cell r="C45" t="str">
            <v>Brandt, Ralph</v>
          </cell>
          <cell r="D45" t="str">
            <v>Kie</v>
          </cell>
          <cell r="E45">
            <v>28747</v>
          </cell>
          <cell r="F45">
            <v>3</v>
          </cell>
          <cell r="G45">
            <v>21</v>
          </cell>
          <cell r="H45">
            <v>23</v>
          </cell>
          <cell r="I45">
            <v>26</v>
          </cell>
          <cell r="J45">
            <v>25</v>
          </cell>
          <cell r="K45">
            <v>95</v>
          </cell>
          <cell r="L45">
            <v>23.75</v>
          </cell>
        </row>
        <row r="46">
          <cell r="C46" t="str">
            <v>Fellenberg, Britta</v>
          </cell>
          <cell r="D46" t="str">
            <v>Pei</v>
          </cell>
          <cell r="E46">
            <v>33712</v>
          </cell>
          <cell r="F46">
            <v>3</v>
          </cell>
          <cell r="G46">
            <v>19</v>
          </cell>
          <cell r="H46">
            <v>25</v>
          </cell>
          <cell r="I46">
            <v>29</v>
          </cell>
          <cell r="J46">
            <v>22</v>
          </cell>
          <cell r="K46">
            <v>95</v>
          </cell>
          <cell r="L46">
            <v>23.75</v>
          </cell>
        </row>
        <row r="47">
          <cell r="C47" t="str">
            <v>Harth, Bastian</v>
          </cell>
          <cell r="D47" t="str">
            <v>Sal</v>
          </cell>
          <cell r="E47">
            <v>36035</v>
          </cell>
          <cell r="F47">
            <v>3</v>
          </cell>
          <cell r="G47">
            <v>24</v>
          </cell>
          <cell r="H47">
            <v>26</v>
          </cell>
          <cell r="I47">
            <v>22</v>
          </cell>
          <cell r="J47">
            <v>24</v>
          </cell>
          <cell r="K47">
            <v>96</v>
          </cell>
          <cell r="L47">
            <v>24</v>
          </cell>
        </row>
        <row r="48">
          <cell r="C48" t="str">
            <v>Jürs, Dieter</v>
          </cell>
          <cell r="D48" t="str">
            <v>Elm</v>
          </cell>
          <cell r="E48">
            <v>43508</v>
          </cell>
          <cell r="F48">
            <v>2</v>
          </cell>
          <cell r="G48">
            <v>26</v>
          </cell>
          <cell r="H48">
            <v>23</v>
          </cell>
          <cell r="I48">
            <v>25</v>
          </cell>
          <cell r="J48">
            <v>22</v>
          </cell>
          <cell r="K48">
            <v>96</v>
          </cell>
          <cell r="L48">
            <v>24</v>
          </cell>
        </row>
        <row r="49">
          <cell r="C49" t="str">
            <v>Paap, Peter</v>
          </cell>
          <cell r="D49" t="str">
            <v>Lün</v>
          </cell>
          <cell r="E49">
            <v>62968</v>
          </cell>
          <cell r="F49">
            <v>2</v>
          </cell>
          <cell r="G49">
            <v>23</v>
          </cell>
          <cell r="H49">
            <v>25</v>
          </cell>
          <cell r="I49">
            <v>26</v>
          </cell>
          <cell r="J49">
            <v>23</v>
          </cell>
          <cell r="K49">
            <v>97</v>
          </cell>
          <cell r="L49">
            <v>24.25</v>
          </cell>
        </row>
        <row r="50">
          <cell r="C50" t="str">
            <v>Sussek, Michael</v>
          </cell>
          <cell r="D50" t="str">
            <v>Wob</v>
          </cell>
          <cell r="E50">
            <v>43693</v>
          </cell>
          <cell r="F50">
            <v>1</v>
          </cell>
          <cell r="G50">
            <v>25</v>
          </cell>
          <cell r="H50">
            <v>24</v>
          </cell>
          <cell r="I50">
            <v>26</v>
          </cell>
          <cell r="J50">
            <v>22</v>
          </cell>
          <cell r="K50">
            <v>97</v>
          </cell>
          <cell r="L50">
            <v>24.25</v>
          </cell>
        </row>
        <row r="51">
          <cell r="C51" t="str">
            <v>Cohrs, Wolfgang</v>
          </cell>
          <cell r="D51" t="str">
            <v>Off</v>
          </cell>
          <cell r="E51">
            <v>3469</v>
          </cell>
          <cell r="F51">
            <v>3</v>
          </cell>
          <cell r="G51">
            <v>24</v>
          </cell>
          <cell r="H51">
            <v>24</v>
          </cell>
          <cell r="I51">
            <v>22</v>
          </cell>
          <cell r="J51">
            <v>27</v>
          </cell>
          <cell r="K51">
            <v>97</v>
          </cell>
          <cell r="L51">
            <v>24.25</v>
          </cell>
        </row>
        <row r="52">
          <cell r="C52" t="str">
            <v>Kunz, Bernd</v>
          </cell>
          <cell r="D52" t="str">
            <v>Pre</v>
          </cell>
          <cell r="E52">
            <v>5225</v>
          </cell>
          <cell r="F52">
            <v>3</v>
          </cell>
          <cell r="G52">
            <v>26</v>
          </cell>
          <cell r="H52">
            <v>25</v>
          </cell>
          <cell r="I52">
            <v>25</v>
          </cell>
          <cell r="J52">
            <v>21</v>
          </cell>
          <cell r="K52">
            <v>97</v>
          </cell>
          <cell r="L52">
            <v>24.25</v>
          </cell>
        </row>
        <row r="53">
          <cell r="C53" t="str">
            <v>Vollmer, Jürgen</v>
          </cell>
          <cell r="D53" t="str">
            <v>Lip</v>
          </cell>
          <cell r="E53">
            <v>43224</v>
          </cell>
          <cell r="F53">
            <v>3</v>
          </cell>
          <cell r="G53">
            <v>27</v>
          </cell>
          <cell r="H53">
            <v>24</v>
          </cell>
          <cell r="I53">
            <v>22</v>
          </cell>
          <cell r="J53">
            <v>24</v>
          </cell>
          <cell r="K53">
            <v>97</v>
          </cell>
          <cell r="L53">
            <v>24.25</v>
          </cell>
        </row>
        <row r="54">
          <cell r="C54" t="str">
            <v>Heynen, Peter</v>
          </cell>
          <cell r="D54" t="str">
            <v>Cel</v>
          </cell>
          <cell r="E54">
            <v>20291</v>
          </cell>
          <cell r="F54">
            <v>3</v>
          </cell>
          <cell r="G54">
            <v>27</v>
          </cell>
          <cell r="H54">
            <v>24</v>
          </cell>
          <cell r="I54">
            <v>25</v>
          </cell>
          <cell r="J54">
            <v>21</v>
          </cell>
          <cell r="K54">
            <v>97</v>
          </cell>
          <cell r="L54">
            <v>24.25</v>
          </cell>
        </row>
        <row r="55">
          <cell r="C55" t="str">
            <v>Bachmann, Sabine</v>
          </cell>
          <cell r="D55" t="str">
            <v>Göt</v>
          </cell>
          <cell r="E55">
            <v>43674</v>
          </cell>
          <cell r="F55">
            <v>3</v>
          </cell>
          <cell r="G55">
            <v>27</v>
          </cell>
          <cell r="H55">
            <v>26</v>
          </cell>
          <cell r="I55">
            <v>20</v>
          </cell>
          <cell r="J55">
            <v>24</v>
          </cell>
          <cell r="K55">
            <v>97</v>
          </cell>
          <cell r="L55">
            <v>24.25</v>
          </cell>
        </row>
        <row r="56">
          <cell r="C56" t="str">
            <v>Warnecke, Nicole</v>
          </cell>
          <cell r="D56" t="str">
            <v>Uer</v>
          </cell>
          <cell r="E56">
            <v>46911</v>
          </cell>
          <cell r="F56">
            <v>2</v>
          </cell>
          <cell r="G56">
            <v>21</v>
          </cell>
          <cell r="H56">
            <v>26</v>
          </cell>
          <cell r="I56">
            <v>21</v>
          </cell>
          <cell r="J56">
            <v>29</v>
          </cell>
          <cell r="K56">
            <v>97</v>
          </cell>
          <cell r="L56">
            <v>24.25</v>
          </cell>
        </row>
        <row r="57">
          <cell r="C57" t="str">
            <v>Ohm, Hans - Peter</v>
          </cell>
          <cell r="D57" t="str">
            <v>Sal</v>
          </cell>
          <cell r="E57">
            <v>29928</v>
          </cell>
          <cell r="F57">
            <v>3</v>
          </cell>
          <cell r="G57">
            <v>24</v>
          </cell>
          <cell r="H57">
            <v>25</v>
          </cell>
          <cell r="I57">
            <v>25</v>
          </cell>
          <cell r="J57">
            <v>24</v>
          </cell>
          <cell r="K57">
            <v>98</v>
          </cell>
          <cell r="L57">
            <v>24.5</v>
          </cell>
        </row>
        <row r="58">
          <cell r="C58" t="str">
            <v>Reinicke, Andrea</v>
          </cell>
          <cell r="D58" t="str">
            <v>Cux</v>
          </cell>
          <cell r="E58">
            <v>44862</v>
          </cell>
          <cell r="F58">
            <v>4</v>
          </cell>
          <cell r="G58">
            <v>23</v>
          </cell>
          <cell r="H58">
            <v>26</v>
          </cell>
          <cell r="I58">
            <v>25</v>
          </cell>
          <cell r="J58">
            <v>24</v>
          </cell>
          <cell r="K58">
            <v>98</v>
          </cell>
          <cell r="L58">
            <v>24.5</v>
          </cell>
        </row>
        <row r="59">
          <cell r="C59" t="str">
            <v>Hake, Siegfried</v>
          </cell>
          <cell r="D59" t="str">
            <v>Gos</v>
          </cell>
          <cell r="E59">
            <v>42187</v>
          </cell>
          <cell r="F59">
            <v>2</v>
          </cell>
          <cell r="G59">
            <v>23</v>
          </cell>
          <cell r="H59">
            <v>23</v>
          </cell>
          <cell r="I59">
            <v>26</v>
          </cell>
          <cell r="J59">
            <v>26</v>
          </cell>
          <cell r="K59">
            <v>98</v>
          </cell>
          <cell r="L59">
            <v>24.5</v>
          </cell>
        </row>
        <row r="60">
          <cell r="C60" t="str">
            <v>Lepa, Björn</v>
          </cell>
          <cell r="D60" t="str">
            <v>Sal</v>
          </cell>
          <cell r="E60">
            <v>36564</v>
          </cell>
          <cell r="F60">
            <v>3</v>
          </cell>
          <cell r="G60">
            <v>23</v>
          </cell>
          <cell r="H60">
            <v>28</v>
          </cell>
          <cell r="I60">
            <v>24</v>
          </cell>
          <cell r="J60">
            <v>23</v>
          </cell>
          <cell r="K60">
            <v>98</v>
          </cell>
          <cell r="L60">
            <v>24.5</v>
          </cell>
        </row>
        <row r="61">
          <cell r="C61" t="str">
            <v>Wiemer, Rainer</v>
          </cell>
          <cell r="D61" t="str">
            <v>Pei</v>
          </cell>
          <cell r="E61">
            <v>5302</v>
          </cell>
          <cell r="F61">
            <v>1</v>
          </cell>
          <cell r="G61">
            <v>24</v>
          </cell>
          <cell r="H61">
            <v>26</v>
          </cell>
          <cell r="I61">
            <v>21</v>
          </cell>
          <cell r="J61">
            <v>27</v>
          </cell>
          <cell r="K61">
            <v>98</v>
          </cell>
          <cell r="L61">
            <v>24.5</v>
          </cell>
        </row>
        <row r="62">
          <cell r="C62" t="str">
            <v>Patorra, Marcel</v>
          </cell>
          <cell r="D62" t="str">
            <v>Nen</v>
          </cell>
          <cell r="E62">
            <v>35530</v>
          </cell>
          <cell r="F62">
            <v>1</v>
          </cell>
          <cell r="G62">
            <v>24</v>
          </cell>
          <cell r="H62">
            <v>30</v>
          </cell>
          <cell r="I62">
            <v>21</v>
          </cell>
          <cell r="J62">
            <v>23</v>
          </cell>
          <cell r="K62">
            <v>98</v>
          </cell>
          <cell r="L62">
            <v>24.5</v>
          </cell>
        </row>
        <row r="63">
          <cell r="C63" t="str">
            <v>Kampmann, Michael</v>
          </cell>
          <cell r="D63" t="str">
            <v>Bsa</v>
          </cell>
          <cell r="E63">
            <v>45597</v>
          </cell>
          <cell r="F63">
            <v>1</v>
          </cell>
          <cell r="G63">
            <v>26</v>
          </cell>
          <cell r="H63">
            <v>23</v>
          </cell>
          <cell r="I63">
            <v>25</v>
          </cell>
          <cell r="J63">
            <v>25</v>
          </cell>
          <cell r="K63">
            <v>99</v>
          </cell>
          <cell r="L63">
            <v>24.75</v>
          </cell>
        </row>
        <row r="64">
          <cell r="C64" t="str">
            <v>Vellone, Nicolo</v>
          </cell>
          <cell r="D64" t="str">
            <v>Cel</v>
          </cell>
          <cell r="E64">
            <v>27127</v>
          </cell>
          <cell r="F64">
            <v>4</v>
          </cell>
          <cell r="G64">
            <v>24</v>
          </cell>
          <cell r="H64">
            <v>24</v>
          </cell>
          <cell r="I64">
            <v>27</v>
          </cell>
          <cell r="J64">
            <v>24</v>
          </cell>
          <cell r="K64">
            <v>99</v>
          </cell>
          <cell r="L64">
            <v>24.75</v>
          </cell>
        </row>
        <row r="65">
          <cell r="C65" t="str">
            <v>Berge, Corinna</v>
          </cell>
          <cell r="D65" t="str">
            <v>Sal</v>
          </cell>
          <cell r="E65">
            <v>34587</v>
          </cell>
          <cell r="F65">
            <v>3</v>
          </cell>
          <cell r="G65">
            <v>26</v>
          </cell>
          <cell r="H65">
            <v>27</v>
          </cell>
          <cell r="I65">
            <v>21</v>
          </cell>
          <cell r="J65">
            <v>25</v>
          </cell>
          <cell r="K65">
            <v>99</v>
          </cell>
          <cell r="L65">
            <v>24.75</v>
          </cell>
        </row>
        <row r="66">
          <cell r="C66" t="str">
            <v>Jakobi, Frank</v>
          </cell>
          <cell r="D66" t="str">
            <v>Bsa</v>
          </cell>
          <cell r="E66">
            <v>47260</v>
          </cell>
          <cell r="F66">
            <v>1</v>
          </cell>
          <cell r="G66">
            <v>25</v>
          </cell>
          <cell r="H66">
            <v>25</v>
          </cell>
          <cell r="I66">
            <v>25</v>
          </cell>
          <cell r="J66">
            <v>25</v>
          </cell>
          <cell r="K66">
            <v>100</v>
          </cell>
          <cell r="L66">
            <v>25</v>
          </cell>
        </row>
        <row r="67">
          <cell r="C67" t="str">
            <v>Wuttke, Elke</v>
          </cell>
          <cell r="D67" t="str">
            <v>Bre</v>
          </cell>
          <cell r="E67">
            <v>63375</v>
          </cell>
          <cell r="F67">
            <v>2</v>
          </cell>
          <cell r="G67">
            <v>25</v>
          </cell>
          <cell r="H67">
            <v>25</v>
          </cell>
          <cell r="I67">
            <v>26</v>
          </cell>
          <cell r="J67">
            <v>24</v>
          </cell>
          <cell r="K67">
            <v>100</v>
          </cell>
          <cell r="L67">
            <v>25</v>
          </cell>
        </row>
        <row r="68">
          <cell r="C68" t="str">
            <v>Eske, Andreas</v>
          </cell>
          <cell r="D68" t="str">
            <v>Pei</v>
          </cell>
          <cell r="E68">
            <v>44189</v>
          </cell>
          <cell r="F68">
            <v>2</v>
          </cell>
          <cell r="G68">
            <v>24</v>
          </cell>
          <cell r="H68">
            <v>25</v>
          </cell>
          <cell r="I68">
            <v>27</v>
          </cell>
          <cell r="J68">
            <v>24</v>
          </cell>
          <cell r="K68">
            <v>100</v>
          </cell>
          <cell r="L68">
            <v>25</v>
          </cell>
        </row>
        <row r="69">
          <cell r="C69" t="str">
            <v>Rudolph, Sabine</v>
          </cell>
          <cell r="D69" t="str">
            <v>Wob</v>
          </cell>
          <cell r="E69">
            <v>28901</v>
          </cell>
          <cell r="F69">
            <v>3</v>
          </cell>
          <cell r="G69">
            <v>27</v>
          </cell>
          <cell r="H69">
            <v>24</v>
          </cell>
          <cell r="I69">
            <v>25</v>
          </cell>
          <cell r="J69">
            <v>24</v>
          </cell>
          <cell r="K69">
            <v>100</v>
          </cell>
          <cell r="L69">
            <v>25</v>
          </cell>
        </row>
        <row r="70">
          <cell r="C70" t="str">
            <v>Müller, Wolfgang</v>
          </cell>
          <cell r="D70" t="str">
            <v>Cel</v>
          </cell>
          <cell r="E70">
            <v>18367</v>
          </cell>
          <cell r="F70">
            <v>4</v>
          </cell>
          <cell r="G70">
            <v>25</v>
          </cell>
          <cell r="H70">
            <v>27</v>
          </cell>
          <cell r="I70">
            <v>24</v>
          </cell>
          <cell r="J70">
            <v>24</v>
          </cell>
          <cell r="K70">
            <v>100</v>
          </cell>
          <cell r="L70">
            <v>25</v>
          </cell>
        </row>
        <row r="71">
          <cell r="C71" t="str">
            <v>Woltmann, Fritz - Herbert</v>
          </cell>
          <cell r="D71" t="str">
            <v>BrN</v>
          </cell>
          <cell r="E71">
            <v>33461</v>
          </cell>
          <cell r="F71">
            <v>2</v>
          </cell>
          <cell r="G71">
            <v>25</v>
          </cell>
          <cell r="H71">
            <v>25</v>
          </cell>
          <cell r="I71">
            <v>23</v>
          </cell>
          <cell r="J71">
            <v>27</v>
          </cell>
          <cell r="K71">
            <v>100</v>
          </cell>
          <cell r="L71">
            <v>25</v>
          </cell>
        </row>
        <row r="72">
          <cell r="C72" t="str">
            <v>Wilske, Joachim</v>
          </cell>
          <cell r="D72" t="str">
            <v>Gos</v>
          </cell>
          <cell r="E72">
            <v>41255</v>
          </cell>
          <cell r="F72">
            <v>3</v>
          </cell>
          <cell r="G72">
            <v>27</v>
          </cell>
          <cell r="H72">
            <v>24</v>
          </cell>
          <cell r="I72">
            <v>23</v>
          </cell>
          <cell r="J72">
            <v>26</v>
          </cell>
          <cell r="K72">
            <v>100</v>
          </cell>
          <cell r="L72">
            <v>25</v>
          </cell>
        </row>
        <row r="73">
          <cell r="C73" t="str">
            <v>Bothmann, Horst</v>
          </cell>
          <cell r="D73" t="str">
            <v>Die</v>
          </cell>
          <cell r="E73">
            <v>5124</v>
          </cell>
          <cell r="F73">
            <v>1</v>
          </cell>
          <cell r="G73">
            <v>25</v>
          </cell>
          <cell r="H73">
            <v>28</v>
          </cell>
          <cell r="I73">
            <v>24</v>
          </cell>
          <cell r="J73">
            <v>23</v>
          </cell>
          <cell r="K73">
            <v>100</v>
          </cell>
          <cell r="L73">
            <v>25</v>
          </cell>
        </row>
        <row r="74">
          <cell r="C74" t="str">
            <v>Bothmann, Roswitha</v>
          </cell>
          <cell r="D74" t="str">
            <v>Die</v>
          </cell>
          <cell r="E74">
            <v>42723</v>
          </cell>
          <cell r="F74">
            <v>1</v>
          </cell>
          <cell r="G74">
            <v>23</v>
          </cell>
          <cell r="H74">
            <v>26</v>
          </cell>
          <cell r="I74">
            <v>28</v>
          </cell>
          <cell r="J74">
            <v>23</v>
          </cell>
          <cell r="K74">
            <v>100</v>
          </cell>
          <cell r="L74">
            <v>25</v>
          </cell>
        </row>
        <row r="75">
          <cell r="C75" t="str">
            <v>Kruse, Andre</v>
          </cell>
          <cell r="D75" t="str">
            <v>Bsa</v>
          </cell>
          <cell r="E75">
            <v>47258</v>
          </cell>
          <cell r="F75">
            <v>1</v>
          </cell>
          <cell r="G75">
            <v>24</v>
          </cell>
          <cell r="H75">
            <v>26</v>
          </cell>
          <cell r="I75">
            <v>22</v>
          </cell>
          <cell r="J75">
            <v>28</v>
          </cell>
          <cell r="K75">
            <v>100</v>
          </cell>
          <cell r="L75">
            <v>25</v>
          </cell>
        </row>
        <row r="76">
          <cell r="C76" t="str">
            <v>Ellhoff, Harry</v>
          </cell>
          <cell r="D76" t="str">
            <v>Pei</v>
          </cell>
          <cell r="E76">
            <v>35197</v>
          </cell>
          <cell r="F76">
            <v>1</v>
          </cell>
          <cell r="G76">
            <v>22</v>
          </cell>
          <cell r="H76">
            <v>25</v>
          </cell>
          <cell r="I76">
            <v>24</v>
          </cell>
          <cell r="J76">
            <v>29</v>
          </cell>
          <cell r="K76">
            <v>100</v>
          </cell>
          <cell r="L76">
            <v>25</v>
          </cell>
        </row>
        <row r="77">
          <cell r="C77" t="str">
            <v>Schmalfuß, Ursula</v>
          </cell>
          <cell r="D77" t="str">
            <v>Bre</v>
          </cell>
          <cell r="E77">
            <v>60851</v>
          </cell>
          <cell r="F77">
            <v>2</v>
          </cell>
          <cell r="G77">
            <v>26</v>
          </cell>
          <cell r="H77">
            <v>28</v>
          </cell>
          <cell r="I77">
            <v>20</v>
          </cell>
          <cell r="J77">
            <v>26</v>
          </cell>
          <cell r="K77">
            <v>100</v>
          </cell>
          <cell r="L77">
            <v>25</v>
          </cell>
        </row>
        <row r="78">
          <cell r="C78" t="str">
            <v>Jahrmärker, Uta</v>
          </cell>
          <cell r="D78" t="str">
            <v>Die</v>
          </cell>
          <cell r="E78">
            <v>44499</v>
          </cell>
          <cell r="F78">
            <v>1</v>
          </cell>
          <cell r="G78">
            <v>23</v>
          </cell>
          <cell r="H78">
            <v>24</v>
          </cell>
          <cell r="I78">
            <v>32</v>
          </cell>
          <cell r="J78">
            <v>21</v>
          </cell>
          <cell r="K78">
            <v>100</v>
          </cell>
          <cell r="L78">
            <v>25</v>
          </cell>
        </row>
        <row r="79">
          <cell r="C79" t="str">
            <v>Ohmes, Hartmut</v>
          </cell>
          <cell r="D79" t="str">
            <v>Pei</v>
          </cell>
          <cell r="E79">
            <v>34463</v>
          </cell>
          <cell r="F79">
            <v>3</v>
          </cell>
          <cell r="G79">
            <v>25</v>
          </cell>
          <cell r="H79">
            <v>25</v>
          </cell>
          <cell r="I79">
            <v>25</v>
          </cell>
          <cell r="J79">
            <v>26</v>
          </cell>
          <cell r="K79">
            <v>101</v>
          </cell>
          <cell r="L79">
            <v>25.25</v>
          </cell>
        </row>
        <row r="80">
          <cell r="C80" t="str">
            <v>Harth, Georg</v>
          </cell>
          <cell r="D80" t="str">
            <v>Sal</v>
          </cell>
          <cell r="E80">
            <v>36561</v>
          </cell>
          <cell r="F80">
            <v>3</v>
          </cell>
          <cell r="G80">
            <v>27</v>
          </cell>
          <cell r="H80">
            <v>23</v>
          </cell>
          <cell r="I80">
            <v>26</v>
          </cell>
          <cell r="J80">
            <v>25</v>
          </cell>
          <cell r="K80">
            <v>101</v>
          </cell>
          <cell r="L80">
            <v>25.25</v>
          </cell>
        </row>
        <row r="81">
          <cell r="C81" t="str">
            <v>Fellenberg, Kerstin</v>
          </cell>
          <cell r="D81" t="str">
            <v>Pei</v>
          </cell>
          <cell r="E81">
            <v>33711</v>
          </cell>
          <cell r="F81">
            <v>2</v>
          </cell>
          <cell r="G81">
            <v>27</v>
          </cell>
          <cell r="H81">
            <v>27</v>
          </cell>
          <cell r="I81">
            <v>25</v>
          </cell>
          <cell r="J81">
            <v>22</v>
          </cell>
          <cell r="K81">
            <v>101</v>
          </cell>
          <cell r="L81">
            <v>25.25</v>
          </cell>
        </row>
        <row r="82">
          <cell r="C82" t="str">
            <v>Trossen, Hermann</v>
          </cell>
          <cell r="D82" t="str">
            <v>Geb</v>
          </cell>
          <cell r="E82">
            <v>60795</v>
          </cell>
          <cell r="F82">
            <v>1</v>
          </cell>
          <cell r="G82">
            <v>28</v>
          </cell>
          <cell r="H82">
            <v>27</v>
          </cell>
          <cell r="I82">
            <v>23</v>
          </cell>
          <cell r="J82">
            <v>23</v>
          </cell>
          <cell r="K82">
            <v>101</v>
          </cell>
          <cell r="L82">
            <v>25.25</v>
          </cell>
        </row>
        <row r="83">
          <cell r="C83" t="str">
            <v>Föllmer, Nico - Sebastian</v>
          </cell>
          <cell r="D83" t="str">
            <v>BrN</v>
          </cell>
          <cell r="E83">
            <v>33462</v>
          </cell>
          <cell r="F83">
            <v>2</v>
          </cell>
          <cell r="G83">
            <v>27</v>
          </cell>
          <cell r="H83">
            <v>21</v>
          </cell>
          <cell r="I83">
            <v>28</v>
          </cell>
          <cell r="J83">
            <v>25</v>
          </cell>
          <cell r="K83">
            <v>101</v>
          </cell>
          <cell r="L83">
            <v>25.25</v>
          </cell>
        </row>
        <row r="84">
          <cell r="C84" t="str">
            <v>Willenbockel, Anke</v>
          </cell>
          <cell r="D84" t="str">
            <v>Pei</v>
          </cell>
          <cell r="E84">
            <v>33849</v>
          </cell>
          <cell r="F84">
            <v>3</v>
          </cell>
          <cell r="G84">
            <v>29</v>
          </cell>
          <cell r="H84">
            <v>29</v>
          </cell>
          <cell r="I84">
            <v>21</v>
          </cell>
          <cell r="J84">
            <v>22</v>
          </cell>
          <cell r="K84">
            <v>101</v>
          </cell>
          <cell r="L84">
            <v>25.25</v>
          </cell>
        </row>
        <row r="85">
          <cell r="C85" t="str">
            <v>Ehm, Jörg - Michael</v>
          </cell>
          <cell r="D85" t="str">
            <v>Cel</v>
          </cell>
          <cell r="E85">
            <v>5351</v>
          </cell>
          <cell r="F85">
            <v>3</v>
          </cell>
          <cell r="G85">
            <v>25</v>
          </cell>
          <cell r="H85">
            <v>21</v>
          </cell>
          <cell r="I85">
            <v>25</v>
          </cell>
          <cell r="J85">
            <v>30</v>
          </cell>
          <cell r="K85">
            <v>101</v>
          </cell>
          <cell r="L85">
            <v>25.25</v>
          </cell>
        </row>
        <row r="86">
          <cell r="C86" t="str">
            <v>Schuldt, Kurt</v>
          </cell>
          <cell r="D86" t="str">
            <v>Bre</v>
          </cell>
          <cell r="E86">
            <v>34958</v>
          </cell>
          <cell r="F86">
            <v>2</v>
          </cell>
          <cell r="G86">
            <v>26</v>
          </cell>
          <cell r="H86">
            <v>25</v>
          </cell>
          <cell r="I86">
            <v>26</v>
          </cell>
          <cell r="J86">
            <v>25</v>
          </cell>
          <cell r="K86">
            <v>102</v>
          </cell>
          <cell r="L86">
            <v>25.5</v>
          </cell>
        </row>
        <row r="87">
          <cell r="C87" t="str">
            <v>Werner, Günther</v>
          </cell>
          <cell r="D87" t="str">
            <v>Pei</v>
          </cell>
          <cell r="E87">
            <v>43686</v>
          </cell>
          <cell r="F87">
            <v>3</v>
          </cell>
          <cell r="G87">
            <v>24</v>
          </cell>
          <cell r="H87">
            <v>26</v>
          </cell>
          <cell r="I87">
            <v>28</v>
          </cell>
          <cell r="J87">
            <v>24</v>
          </cell>
          <cell r="K87">
            <v>102</v>
          </cell>
          <cell r="L87">
            <v>25.5</v>
          </cell>
        </row>
        <row r="88">
          <cell r="C88" t="str">
            <v>Hesse, Andreas</v>
          </cell>
          <cell r="D88" t="str">
            <v>Sal</v>
          </cell>
          <cell r="E88">
            <v>29392</v>
          </cell>
          <cell r="F88">
            <v>3</v>
          </cell>
          <cell r="G88">
            <v>27</v>
          </cell>
          <cell r="H88">
            <v>25</v>
          </cell>
          <cell r="I88">
            <v>28</v>
          </cell>
          <cell r="J88">
            <v>22</v>
          </cell>
          <cell r="K88">
            <v>102</v>
          </cell>
          <cell r="L88">
            <v>25.5</v>
          </cell>
        </row>
        <row r="89">
          <cell r="C89" t="str">
            <v>Gindorf, Klaus</v>
          </cell>
          <cell r="D89" t="str">
            <v>Bre</v>
          </cell>
          <cell r="E89">
            <v>40082</v>
          </cell>
          <cell r="F89">
            <v>4</v>
          </cell>
          <cell r="G89">
            <v>23</v>
          </cell>
          <cell r="H89">
            <v>29</v>
          </cell>
          <cell r="I89">
            <v>23</v>
          </cell>
          <cell r="J89">
            <v>27</v>
          </cell>
          <cell r="K89">
            <v>102</v>
          </cell>
          <cell r="L89">
            <v>25.5</v>
          </cell>
        </row>
        <row r="90">
          <cell r="C90" t="str">
            <v>Figur, Timo</v>
          </cell>
          <cell r="D90" t="str">
            <v>Cel</v>
          </cell>
          <cell r="E90">
            <v>36991</v>
          </cell>
          <cell r="F90">
            <v>2</v>
          </cell>
          <cell r="G90">
            <v>24</v>
          </cell>
          <cell r="H90">
            <v>29</v>
          </cell>
          <cell r="I90">
            <v>28</v>
          </cell>
          <cell r="J90">
            <v>21</v>
          </cell>
          <cell r="K90">
            <v>102</v>
          </cell>
          <cell r="L90">
            <v>25.5</v>
          </cell>
        </row>
        <row r="91">
          <cell r="C91" t="str">
            <v>Meierkord, Ralf</v>
          </cell>
          <cell r="D91" t="str">
            <v>Bsa</v>
          </cell>
          <cell r="E91">
            <v>47267</v>
          </cell>
          <cell r="F91">
            <v>1</v>
          </cell>
          <cell r="G91">
            <v>27</v>
          </cell>
          <cell r="H91">
            <v>21</v>
          </cell>
          <cell r="I91">
            <v>24</v>
          </cell>
          <cell r="J91">
            <v>30</v>
          </cell>
          <cell r="K91">
            <v>102</v>
          </cell>
          <cell r="L91">
            <v>25.5</v>
          </cell>
        </row>
        <row r="92">
          <cell r="C92" t="str">
            <v>Harms, Friedrich</v>
          </cell>
          <cell r="D92" t="str">
            <v>BrN</v>
          </cell>
          <cell r="E92">
            <v>62664</v>
          </cell>
          <cell r="F92">
            <v>2</v>
          </cell>
          <cell r="G92">
            <v>28</v>
          </cell>
          <cell r="H92">
            <v>25</v>
          </cell>
          <cell r="I92">
            <v>26</v>
          </cell>
          <cell r="J92">
            <v>24</v>
          </cell>
          <cell r="K92">
            <v>103</v>
          </cell>
          <cell r="L92">
            <v>25.75</v>
          </cell>
        </row>
        <row r="93">
          <cell r="C93" t="str">
            <v>Schütte, Jan - Niklas</v>
          </cell>
          <cell r="D93" t="str">
            <v>BrN</v>
          </cell>
          <cell r="E93">
            <v>40841</v>
          </cell>
          <cell r="F93">
            <v>2</v>
          </cell>
          <cell r="G93">
            <v>24</v>
          </cell>
          <cell r="H93">
            <v>26</v>
          </cell>
          <cell r="I93">
            <v>29</v>
          </cell>
          <cell r="J93">
            <v>24</v>
          </cell>
          <cell r="K93">
            <v>103</v>
          </cell>
          <cell r="L93">
            <v>25.75</v>
          </cell>
        </row>
        <row r="94">
          <cell r="C94" t="str">
            <v>Wedmann, Rudolf</v>
          </cell>
          <cell r="D94" t="str">
            <v>Nen</v>
          </cell>
          <cell r="E94">
            <v>5934</v>
          </cell>
          <cell r="F94">
            <v>4</v>
          </cell>
          <cell r="G94">
            <v>28</v>
          </cell>
          <cell r="H94">
            <v>27</v>
          </cell>
          <cell r="I94">
            <v>23</v>
          </cell>
          <cell r="J94">
            <v>25</v>
          </cell>
          <cell r="K94">
            <v>103</v>
          </cell>
          <cell r="L94">
            <v>25.75</v>
          </cell>
        </row>
        <row r="95">
          <cell r="C95" t="str">
            <v>Martin, Hans - Knut</v>
          </cell>
          <cell r="D95" t="str">
            <v>Kie</v>
          </cell>
          <cell r="E95">
            <v>43522</v>
          </cell>
          <cell r="F95">
            <v>3</v>
          </cell>
          <cell r="G95">
            <v>22</v>
          </cell>
          <cell r="H95">
            <v>27</v>
          </cell>
          <cell r="I95">
            <v>26</v>
          </cell>
          <cell r="J95">
            <v>28</v>
          </cell>
          <cell r="K95">
            <v>103</v>
          </cell>
          <cell r="L95">
            <v>25.75</v>
          </cell>
        </row>
        <row r="96">
          <cell r="C96" t="str">
            <v>Wieck, Annemarie</v>
          </cell>
          <cell r="D96" t="str">
            <v>Nen</v>
          </cell>
          <cell r="E96">
            <v>60292</v>
          </cell>
          <cell r="F96">
            <v>4</v>
          </cell>
          <cell r="G96">
            <v>27</v>
          </cell>
          <cell r="H96">
            <v>25</v>
          </cell>
          <cell r="I96">
            <v>23</v>
          </cell>
          <cell r="J96">
            <v>29</v>
          </cell>
          <cell r="K96">
            <v>104</v>
          </cell>
          <cell r="L96">
            <v>26</v>
          </cell>
        </row>
        <row r="97">
          <cell r="C97" t="str">
            <v>Engelmann, Uwe</v>
          </cell>
          <cell r="D97" t="str">
            <v>Pei</v>
          </cell>
          <cell r="E97">
            <v>1359</v>
          </cell>
          <cell r="F97">
            <v>3</v>
          </cell>
          <cell r="G97">
            <v>29</v>
          </cell>
          <cell r="H97">
            <v>24</v>
          </cell>
          <cell r="I97">
            <v>23</v>
          </cell>
          <cell r="J97">
            <v>28</v>
          </cell>
          <cell r="K97">
            <v>104</v>
          </cell>
          <cell r="L97">
            <v>26</v>
          </cell>
        </row>
        <row r="98">
          <cell r="C98" t="str">
            <v>Jaenichen, Gerhard</v>
          </cell>
          <cell r="D98" t="str">
            <v>Kem</v>
          </cell>
          <cell r="E98">
            <v>70026</v>
          </cell>
          <cell r="F98">
            <v>1</v>
          </cell>
          <cell r="G98">
            <v>27</v>
          </cell>
          <cell r="H98">
            <v>28</v>
          </cell>
          <cell r="I98">
            <v>29</v>
          </cell>
          <cell r="J98">
            <v>20</v>
          </cell>
          <cell r="K98">
            <v>104</v>
          </cell>
          <cell r="L98">
            <v>26</v>
          </cell>
        </row>
        <row r="99">
          <cell r="C99" t="str">
            <v>Grüne, Adolf</v>
          </cell>
          <cell r="D99" t="str">
            <v>Gos</v>
          </cell>
          <cell r="E99">
            <v>4233</v>
          </cell>
          <cell r="F99">
            <v>2</v>
          </cell>
          <cell r="G99">
            <v>27</v>
          </cell>
          <cell r="H99">
            <v>26</v>
          </cell>
          <cell r="I99">
            <v>28</v>
          </cell>
          <cell r="J99">
            <v>24</v>
          </cell>
          <cell r="K99">
            <v>105</v>
          </cell>
          <cell r="L99">
            <v>26.25</v>
          </cell>
        </row>
        <row r="100">
          <cell r="C100" t="str">
            <v>Wedmann, Sven</v>
          </cell>
          <cell r="D100" t="str">
            <v>Nen</v>
          </cell>
          <cell r="E100">
            <v>46606</v>
          </cell>
          <cell r="F100">
            <v>4</v>
          </cell>
          <cell r="G100">
            <v>29</v>
          </cell>
          <cell r="H100">
            <v>26</v>
          </cell>
          <cell r="I100">
            <v>27</v>
          </cell>
          <cell r="J100">
            <v>23</v>
          </cell>
          <cell r="K100">
            <v>105</v>
          </cell>
          <cell r="L100">
            <v>26.25</v>
          </cell>
        </row>
        <row r="101">
          <cell r="C101" t="str">
            <v>Knoll, Elfriede</v>
          </cell>
          <cell r="D101" t="str">
            <v>Bre</v>
          </cell>
          <cell r="E101">
            <v>35421</v>
          </cell>
          <cell r="F101">
            <v>2</v>
          </cell>
          <cell r="G101">
            <v>28</v>
          </cell>
          <cell r="H101">
            <v>23</v>
          </cell>
          <cell r="I101">
            <v>25</v>
          </cell>
          <cell r="J101">
            <v>29</v>
          </cell>
          <cell r="K101">
            <v>105</v>
          </cell>
          <cell r="L101">
            <v>26.25</v>
          </cell>
        </row>
        <row r="102">
          <cell r="C102" t="str">
            <v>Koslowski, Hans</v>
          </cell>
          <cell r="D102" t="str">
            <v>Cel</v>
          </cell>
          <cell r="E102">
            <v>61974</v>
          </cell>
          <cell r="F102">
            <v>1</v>
          </cell>
          <cell r="G102">
            <v>29</v>
          </cell>
          <cell r="H102">
            <v>23</v>
          </cell>
          <cell r="I102">
            <v>28</v>
          </cell>
          <cell r="J102">
            <v>25</v>
          </cell>
          <cell r="K102">
            <v>105</v>
          </cell>
          <cell r="L102">
            <v>26.25</v>
          </cell>
        </row>
        <row r="103">
          <cell r="C103" t="str">
            <v>Leickel, Kevin</v>
          </cell>
          <cell r="D103" t="str">
            <v>Mag</v>
          </cell>
          <cell r="E103">
            <v>32627</v>
          </cell>
          <cell r="F103">
            <v>2</v>
          </cell>
          <cell r="G103">
            <v>25</v>
          </cell>
          <cell r="H103">
            <v>29</v>
          </cell>
          <cell r="I103">
            <v>29</v>
          </cell>
          <cell r="J103">
            <v>22</v>
          </cell>
          <cell r="K103">
            <v>105</v>
          </cell>
          <cell r="L103">
            <v>26.25</v>
          </cell>
        </row>
        <row r="104">
          <cell r="C104" t="str">
            <v>Lück, Günter</v>
          </cell>
          <cell r="D104" t="str">
            <v>Küc</v>
          </cell>
          <cell r="E104">
            <v>36458</v>
          </cell>
          <cell r="F104">
            <v>2</v>
          </cell>
          <cell r="G104">
            <v>20</v>
          </cell>
          <cell r="H104">
            <v>30</v>
          </cell>
          <cell r="I104">
            <v>28</v>
          </cell>
          <cell r="J104">
            <v>27</v>
          </cell>
          <cell r="K104">
            <v>105</v>
          </cell>
          <cell r="L104">
            <v>26.25</v>
          </cell>
        </row>
        <row r="105">
          <cell r="C105" t="str">
            <v>Wedmann, Dagmar</v>
          </cell>
          <cell r="D105" t="str">
            <v>Nen</v>
          </cell>
          <cell r="E105">
            <v>36722</v>
          </cell>
          <cell r="F105">
            <v>4</v>
          </cell>
          <cell r="G105">
            <v>25</v>
          </cell>
          <cell r="H105">
            <v>28</v>
          </cell>
          <cell r="I105">
            <v>25</v>
          </cell>
          <cell r="J105">
            <v>28</v>
          </cell>
          <cell r="K105">
            <v>106</v>
          </cell>
          <cell r="L105">
            <v>26.5</v>
          </cell>
        </row>
        <row r="106">
          <cell r="C106" t="str">
            <v>Weber, Herbert</v>
          </cell>
          <cell r="D106" t="str">
            <v>Ste</v>
          </cell>
          <cell r="E106">
            <v>33444</v>
          </cell>
          <cell r="F106">
            <v>1</v>
          </cell>
          <cell r="G106">
            <v>24</v>
          </cell>
          <cell r="H106">
            <v>29</v>
          </cell>
          <cell r="I106">
            <v>25</v>
          </cell>
          <cell r="J106">
            <v>28</v>
          </cell>
          <cell r="K106">
            <v>106</v>
          </cell>
          <cell r="L106">
            <v>26.5</v>
          </cell>
        </row>
        <row r="107">
          <cell r="C107" t="str">
            <v>Kniesch, Katja</v>
          </cell>
          <cell r="D107" t="str">
            <v>Cel</v>
          </cell>
          <cell r="E107">
            <v>41828</v>
          </cell>
          <cell r="F107">
            <v>1</v>
          </cell>
          <cell r="G107">
            <v>26</v>
          </cell>
          <cell r="H107">
            <v>28</v>
          </cell>
          <cell r="I107">
            <v>27</v>
          </cell>
          <cell r="J107">
            <v>26</v>
          </cell>
          <cell r="K107">
            <v>107</v>
          </cell>
          <cell r="L107">
            <v>26.75</v>
          </cell>
        </row>
        <row r="108">
          <cell r="C108" t="str">
            <v>Schoppe, Edith</v>
          </cell>
          <cell r="D108" t="str">
            <v>Gar</v>
          </cell>
          <cell r="E108">
            <v>62726</v>
          </cell>
          <cell r="F108">
            <v>2</v>
          </cell>
          <cell r="G108">
            <v>28</v>
          </cell>
          <cell r="H108">
            <v>27</v>
          </cell>
          <cell r="I108">
            <v>26</v>
          </cell>
          <cell r="J108">
            <v>26</v>
          </cell>
          <cell r="K108">
            <v>107</v>
          </cell>
          <cell r="L108">
            <v>26.75</v>
          </cell>
        </row>
        <row r="109">
          <cell r="C109" t="str">
            <v>Außerwinkler, Manfred</v>
          </cell>
          <cell r="D109" t="str">
            <v>Mün</v>
          </cell>
          <cell r="E109">
            <v>32897</v>
          </cell>
          <cell r="F109">
            <v>4</v>
          </cell>
          <cell r="G109">
            <v>28</v>
          </cell>
          <cell r="H109">
            <v>26</v>
          </cell>
          <cell r="I109">
            <v>26</v>
          </cell>
          <cell r="J109">
            <v>27</v>
          </cell>
          <cell r="K109">
            <v>107</v>
          </cell>
          <cell r="L109">
            <v>26.75</v>
          </cell>
        </row>
        <row r="110">
          <cell r="C110" t="str">
            <v>Minuth, Hanna</v>
          </cell>
          <cell r="D110" t="str">
            <v>Wob</v>
          </cell>
          <cell r="E110">
            <v>4622</v>
          </cell>
          <cell r="F110">
            <v>4</v>
          </cell>
          <cell r="G110">
            <v>26</v>
          </cell>
          <cell r="H110">
            <v>28</v>
          </cell>
          <cell r="I110">
            <v>29</v>
          </cell>
          <cell r="J110">
            <v>24</v>
          </cell>
          <cell r="K110">
            <v>107</v>
          </cell>
          <cell r="L110">
            <v>26.75</v>
          </cell>
        </row>
        <row r="111">
          <cell r="C111" t="str">
            <v>Kampe, Cornelia</v>
          </cell>
          <cell r="D111" t="str">
            <v>Sal</v>
          </cell>
          <cell r="E111">
            <v>35257</v>
          </cell>
          <cell r="F111">
            <v>1</v>
          </cell>
          <cell r="G111">
            <v>29</v>
          </cell>
          <cell r="H111">
            <v>25</v>
          </cell>
          <cell r="I111">
            <v>23</v>
          </cell>
          <cell r="J111">
            <v>30</v>
          </cell>
          <cell r="K111">
            <v>107</v>
          </cell>
          <cell r="L111">
            <v>26.75</v>
          </cell>
        </row>
        <row r="112">
          <cell r="C112" t="str">
            <v>Hackenberg, Willi</v>
          </cell>
          <cell r="D112" t="str">
            <v>Klo</v>
          </cell>
          <cell r="E112">
            <v>37079</v>
          </cell>
          <cell r="F112">
            <v>3</v>
          </cell>
          <cell r="G112">
            <v>29</v>
          </cell>
          <cell r="H112">
            <v>22</v>
          </cell>
          <cell r="I112">
            <v>31</v>
          </cell>
          <cell r="J112">
            <v>25</v>
          </cell>
          <cell r="K112">
            <v>107</v>
          </cell>
          <cell r="L112">
            <v>26.75</v>
          </cell>
        </row>
        <row r="113">
          <cell r="C113" t="str">
            <v>Pfriem, Klaus</v>
          </cell>
          <cell r="D113" t="str">
            <v>Pei</v>
          </cell>
          <cell r="E113">
            <v>12405</v>
          </cell>
          <cell r="F113">
            <v>3</v>
          </cell>
          <cell r="G113">
            <v>23</v>
          </cell>
          <cell r="H113">
            <v>27</v>
          </cell>
          <cell r="I113">
            <v>28</v>
          </cell>
          <cell r="J113">
            <v>30</v>
          </cell>
          <cell r="K113">
            <v>108</v>
          </cell>
          <cell r="L113">
            <v>27</v>
          </cell>
        </row>
        <row r="114">
          <cell r="C114" t="str">
            <v>Schlüter, Wilfried</v>
          </cell>
          <cell r="D114" t="str">
            <v>Bsa</v>
          </cell>
          <cell r="E114">
            <v>36461</v>
          </cell>
          <cell r="F114">
            <v>1</v>
          </cell>
          <cell r="G114">
            <v>24</v>
          </cell>
          <cell r="H114">
            <v>25</v>
          </cell>
          <cell r="I114">
            <v>26</v>
          </cell>
          <cell r="J114">
            <v>33</v>
          </cell>
          <cell r="K114">
            <v>108</v>
          </cell>
          <cell r="L114">
            <v>27</v>
          </cell>
        </row>
        <row r="115">
          <cell r="C115" t="str">
            <v>Sussek, Daniel</v>
          </cell>
          <cell r="D115" t="str">
            <v>Wob</v>
          </cell>
          <cell r="E115">
            <v>35576</v>
          </cell>
          <cell r="F115">
            <v>1</v>
          </cell>
          <cell r="G115">
            <v>26</v>
          </cell>
          <cell r="H115">
            <v>28</v>
          </cell>
          <cell r="I115">
            <v>25</v>
          </cell>
          <cell r="J115">
            <v>30</v>
          </cell>
          <cell r="K115">
            <v>109</v>
          </cell>
          <cell r="L115">
            <v>27.25</v>
          </cell>
        </row>
        <row r="116">
          <cell r="C116" t="str">
            <v>Kreger, Walter</v>
          </cell>
          <cell r="D116" t="str">
            <v>Klo</v>
          </cell>
          <cell r="E116">
            <v>37076</v>
          </cell>
          <cell r="F116">
            <v>3</v>
          </cell>
          <cell r="G116">
            <v>24</v>
          </cell>
          <cell r="H116">
            <v>26</v>
          </cell>
          <cell r="I116">
            <v>30</v>
          </cell>
          <cell r="J116">
            <v>29</v>
          </cell>
          <cell r="K116">
            <v>109</v>
          </cell>
          <cell r="L116">
            <v>27.25</v>
          </cell>
        </row>
        <row r="117">
          <cell r="C117" t="str">
            <v>Hackenberg, Günter</v>
          </cell>
          <cell r="D117" t="str">
            <v>Klo</v>
          </cell>
          <cell r="E117">
            <v>37074</v>
          </cell>
          <cell r="F117">
            <v>3</v>
          </cell>
          <cell r="G117">
            <v>25</v>
          </cell>
          <cell r="H117">
            <v>26</v>
          </cell>
          <cell r="I117">
            <v>32</v>
          </cell>
          <cell r="J117">
            <v>26</v>
          </cell>
          <cell r="K117">
            <v>109</v>
          </cell>
          <cell r="L117">
            <v>27.25</v>
          </cell>
        </row>
        <row r="118">
          <cell r="C118" t="str">
            <v>Hanf, Thomas</v>
          </cell>
          <cell r="D118" t="str">
            <v>BrN</v>
          </cell>
          <cell r="E118">
            <v>37434</v>
          </cell>
          <cell r="F118">
            <v>2</v>
          </cell>
          <cell r="G118">
            <v>27</v>
          </cell>
          <cell r="H118">
            <v>26</v>
          </cell>
          <cell r="I118">
            <v>24</v>
          </cell>
          <cell r="J118">
            <v>32</v>
          </cell>
          <cell r="K118">
            <v>109</v>
          </cell>
          <cell r="L118">
            <v>27.25</v>
          </cell>
        </row>
        <row r="119">
          <cell r="C119" t="str">
            <v>Pfriem, Heiderose</v>
          </cell>
          <cell r="D119" t="str">
            <v>Pei</v>
          </cell>
          <cell r="E119">
            <v>47213</v>
          </cell>
          <cell r="F119">
            <v>3</v>
          </cell>
          <cell r="G119">
            <v>28</v>
          </cell>
          <cell r="H119">
            <v>29</v>
          </cell>
          <cell r="I119">
            <v>30</v>
          </cell>
          <cell r="J119">
            <v>22</v>
          </cell>
          <cell r="K119">
            <v>109</v>
          </cell>
          <cell r="L119">
            <v>27.25</v>
          </cell>
        </row>
        <row r="120">
          <cell r="C120" t="str">
            <v>Polat, Necdet</v>
          </cell>
          <cell r="D120" t="str">
            <v>Lur</v>
          </cell>
          <cell r="E120">
            <v>6076</v>
          </cell>
          <cell r="F120">
            <v>2</v>
          </cell>
          <cell r="G120">
            <v>31</v>
          </cell>
          <cell r="H120">
            <v>27</v>
          </cell>
          <cell r="I120">
            <v>20</v>
          </cell>
          <cell r="J120">
            <v>31</v>
          </cell>
          <cell r="K120">
            <v>109</v>
          </cell>
          <cell r="L120">
            <v>27.25</v>
          </cell>
        </row>
        <row r="121">
          <cell r="C121" t="str">
            <v>Prüßner, Dominik</v>
          </cell>
          <cell r="D121" t="str">
            <v>Bsa</v>
          </cell>
          <cell r="E121">
            <v>35158</v>
          </cell>
          <cell r="F121">
            <v>1</v>
          </cell>
          <cell r="G121">
            <v>28</v>
          </cell>
          <cell r="H121">
            <v>27</v>
          </cell>
          <cell r="I121">
            <v>27</v>
          </cell>
          <cell r="J121">
            <v>28</v>
          </cell>
          <cell r="K121">
            <v>110</v>
          </cell>
          <cell r="L121">
            <v>27.5</v>
          </cell>
        </row>
        <row r="122">
          <cell r="C122" t="str">
            <v>Seher, Gerald</v>
          </cell>
          <cell r="D122" t="str">
            <v>Sal</v>
          </cell>
          <cell r="E122">
            <v>35801</v>
          </cell>
          <cell r="F122">
            <v>1</v>
          </cell>
          <cell r="G122">
            <v>24</v>
          </cell>
          <cell r="H122">
            <v>28</v>
          </cell>
          <cell r="I122">
            <v>30</v>
          </cell>
          <cell r="J122">
            <v>28</v>
          </cell>
          <cell r="K122">
            <v>110</v>
          </cell>
          <cell r="L122">
            <v>27.5</v>
          </cell>
        </row>
        <row r="123">
          <cell r="C123" t="str">
            <v>Schulz, Patrick</v>
          </cell>
          <cell r="D123" t="str">
            <v>Sal</v>
          </cell>
          <cell r="E123">
            <v>29576</v>
          </cell>
          <cell r="F123">
            <v>2</v>
          </cell>
          <cell r="G123">
            <v>26</v>
          </cell>
          <cell r="H123">
            <v>30</v>
          </cell>
          <cell r="I123">
            <v>31</v>
          </cell>
          <cell r="J123">
            <v>23</v>
          </cell>
          <cell r="K123">
            <v>110</v>
          </cell>
          <cell r="L123">
            <v>27.5</v>
          </cell>
        </row>
        <row r="124">
          <cell r="C124" t="str">
            <v>Burmester, Renate</v>
          </cell>
          <cell r="D124" t="str">
            <v>Wob</v>
          </cell>
          <cell r="E124">
            <v>4357</v>
          </cell>
          <cell r="F124">
            <v>4</v>
          </cell>
          <cell r="G124">
            <v>26</v>
          </cell>
          <cell r="H124">
            <v>25</v>
          </cell>
          <cell r="I124">
            <v>34</v>
          </cell>
          <cell r="J124">
            <v>26</v>
          </cell>
          <cell r="K124">
            <v>111</v>
          </cell>
          <cell r="L124">
            <v>27.75</v>
          </cell>
        </row>
        <row r="125">
          <cell r="C125" t="str">
            <v>Otto, Karin</v>
          </cell>
          <cell r="D125" t="str">
            <v>Kie</v>
          </cell>
          <cell r="E125">
            <v>25020</v>
          </cell>
          <cell r="F125">
            <v>3</v>
          </cell>
          <cell r="G125">
            <v>28</v>
          </cell>
          <cell r="H125">
            <v>30</v>
          </cell>
          <cell r="I125">
            <v>26</v>
          </cell>
          <cell r="J125">
            <v>28</v>
          </cell>
          <cell r="K125">
            <v>112</v>
          </cell>
          <cell r="L125">
            <v>28</v>
          </cell>
        </row>
        <row r="126">
          <cell r="C126" t="str">
            <v>Berge, Christian</v>
          </cell>
          <cell r="D126" t="str">
            <v>Sal</v>
          </cell>
          <cell r="E126">
            <v>33772</v>
          </cell>
          <cell r="F126">
            <v>1</v>
          </cell>
          <cell r="G126">
            <v>26</v>
          </cell>
          <cell r="H126">
            <v>33</v>
          </cell>
          <cell r="I126">
            <v>29</v>
          </cell>
          <cell r="J126">
            <v>24</v>
          </cell>
          <cell r="K126">
            <v>112</v>
          </cell>
          <cell r="L126">
            <v>28</v>
          </cell>
        </row>
        <row r="127">
          <cell r="C127" t="str">
            <v>Reimann, Hans - Jürgen</v>
          </cell>
          <cell r="D127" t="str">
            <v>Pei</v>
          </cell>
          <cell r="E127">
            <v>35195</v>
          </cell>
          <cell r="F127">
            <v>1</v>
          </cell>
          <cell r="G127">
            <v>27</v>
          </cell>
          <cell r="H127">
            <v>26</v>
          </cell>
          <cell r="I127">
            <v>31</v>
          </cell>
          <cell r="J127">
            <v>29</v>
          </cell>
          <cell r="K127">
            <v>113</v>
          </cell>
          <cell r="L127">
            <v>28.25</v>
          </cell>
        </row>
        <row r="128">
          <cell r="C128" t="str">
            <v>Fellenberg, Christa</v>
          </cell>
          <cell r="D128" t="str">
            <v>Pei</v>
          </cell>
          <cell r="E128">
            <v>34721</v>
          </cell>
          <cell r="F128">
            <v>2</v>
          </cell>
          <cell r="G128">
            <v>31</v>
          </cell>
          <cell r="H128">
            <v>26</v>
          </cell>
          <cell r="I128">
            <v>32</v>
          </cell>
          <cell r="J128">
            <v>24</v>
          </cell>
          <cell r="K128">
            <v>113</v>
          </cell>
          <cell r="L128">
            <v>28.25</v>
          </cell>
        </row>
        <row r="129">
          <cell r="C129" t="str">
            <v>Knietsch, Dirk</v>
          </cell>
          <cell r="D129" t="str">
            <v>Pei</v>
          </cell>
          <cell r="E129">
            <v>35198</v>
          </cell>
          <cell r="F129">
            <v>3</v>
          </cell>
          <cell r="G129">
            <v>24</v>
          </cell>
          <cell r="H129">
            <v>29</v>
          </cell>
          <cell r="I129">
            <v>34</v>
          </cell>
          <cell r="J129">
            <v>26</v>
          </cell>
          <cell r="K129">
            <v>113</v>
          </cell>
          <cell r="L129">
            <v>28.25</v>
          </cell>
        </row>
        <row r="130">
          <cell r="C130" t="str">
            <v>Knietsch, Dieter</v>
          </cell>
          <cell r="D130" t="str">
            <v>Pei</v>
          </cell>
          <cell r="E130">
            <v>35356</v>
          </cell>
          <cell r="F130">
            <v>2</v>
          </cell>
          <cell r="G130">
            <v>26</v>
          </cell>
          <cell r="H130">
            <v>28</v>
          </cell>
          <cell r="I130">
            <v>29</v>
          </cell>
          <cell r="J130">
            <v>31</v>
          </cell>
          <cell r="K130">
            <v>114</v>
          </cell>
          <cell r="L130">
            <v>28.5</v>
          </cell>
        </row>
        <row r="131">
          <cell r="C131" t="str">
            <v>Opitz, Brigitte</v>
          </cell>
          <cell r="D131" t="str">
            <v>Pei</v>
          </cell>
          <cell r="E131">
            <v>35803</v>
          </cell>
          <cell r="F131">
            <v>1</v>
          </cell>
          <cell r="G131">
            <v>30</v>
          </cell>
          <cell r="H131">
            <v>31</v>
          </cell>
          <cell r="I131">
            <v>26</v>
          </cell>
          <cell r="J131">
            <v>27</v>
          </cell>
          <cell r="K131">
            <v>114</v>
          </cell>
          <cell r="L131">
            <v>28.5</v>
          </cell>
        </row>
        <row r="132">
          <cell r="C132" t="str">
            <v>Mietzke, Klaus - Dieter</v>
          </cell>
          <cell r="D132" t="str">
            <v>Han</v>
          </cell>
          <cell r="E132">
            <v>36039</v>
          </cell>
          <cell r="F132">
            <v>1</v>
          </cell>
          <cell r="G132">
            <v>31</v>
          </cell>
          <cell r="H132">
            <v>30</v>
          </cell>
          <cell r="I132">
            <v>25</v>
          </cell>
          <cell r="J132">
            <v>28</v>
          </cell>
          <cell r="K132">
            <v>114</v>
          </cell>
          <cell r="L132">
            <v>28.5</v>
          </cell>
        </row>
        <row r="133">
          <cell r="C133" t="str">
            <v>Horn, Ramona</v>
          </cell>
          <cell r="D133" t="str">
            <v>Loh</v>
          </cell>
          <cell r="E133">
            <v>30406</v>
          </cell>
          <cell r="F133">
            <v>2</v>
          </cell>
          <cell r="G133">
            <v>27</v>
          </cell>
          <cell r="H133">
            <v>31</v>
          </cell>
          <cell r="I133">
            <v>30</v>
          </cell>
          <cell r="J133">
            <v>27</v>
          </cell>
          <cell r="K133">
            <v>115</v>
          </cell>
          <cell r="L133">
            <v>28.75</v>
          </cell>
        </row>
        <row r="134">
          <cell r="C134" t="str">
            <v>Lührs, Werner</v>
          </cell>
          <cell r="D134" t="str">
            <v>Sol</v>
          </cell>
          <cell r="E134">
            <v>3261</v>
          </cell>
          <cell r="F134">
            <v>1</v>
          </cell>
          <cell r="G134">
            <v>30</v>
          </cell>
          <cell r="H134">
            <v>27</v>
          </cell>
          <cell r="I134">
            <v>31</v>
          </cell>
          <cell r="J134">
            <v>27</v>
          </cell>
          <cell r="K134">
            <v>115</v>
          </cell>
          <cell r="L134">
            <v>28.75</v>
          </cell>
        </row>
        <row r="135">
          <cell r="C135" t="str">
            <v>Ricci, Ilario</v>
          </cell>
          <cell r="D135" t="str">
            <v>Wob</v>
          </cell>
          <cell r="E135">
            <v>34628</v>
          </cell>
          <cell r="F135">
            <v>4</v>
          </cell>
          <cell r="G135">
            <v>30</v>
          </cell>
          <cell r="H135">
            <v>30</v>
          </cell>
          <cell r="I135">
            <v>28</v>
          </cell>
          <cell r="J135">
            <v>28</v>
          </cell>
          <cell r="K135">
            <v>116</v>
          </cell>
          <cell r="L135">
            <v>29</v>
          </cell>
        </row>
        <row r="136">
          <cell r="C136" t="str">
            <v>Burkert, Renate</v>
          </cell>
          <cell r="D136" t="str">
            <v>BrN</v>
          </cell>
          <cell r="E136">
            <v>34305</v>
          </cell>
          <cell r="F136">
            <v>1</v>
          </cell>
          <cell r="G136">
            <v>35</v>
          </cell>
          <cell r="H136">
            <v>26</v>
          </cell>
          <cell r="I136">
            <v>27</v>
          </cell>
          <cell r="J136">
            <v>28</v>
          </cell>
          <cell r="K136">
            <v>116</v>
          </cell>
          <cell r="L136">
            <v>29</v>
          </cell>
        </row>
        <row r="137">
          <cell r="C137" t="str">
            <v>Bock, Jens</v>
          </cell>
          <cell r="D137" t="str">
            <v>Lur</v>
          </cell>
          <cell r="E137">
            <v>43555</v>
          </cell>
          <cell r="F137">
            <v>2</v>
          </cell>
          <cell r="G137">
            <v>33</v>
          </cell>
          <cell r="H137">
            <v>31</v>
          </cell>
          <cell r="I137">
            <v>29</v>
          </cell>
          <cell r="J137">
            <v>23</v>
          </cell>
          <cell r="K137">
            <v>116</v>
          </cell>
          <cell r="L137">
            <v>29</v>
          </cell>
        </row>
        <row r="138">
          <cell r="C138" t="str">
            <v>Luckei, Bettina</v>
          </cell>
          <cell r="D138" t="str">
            <v>Klo</v>
          </cell>
          <cell r="E138">
            <v>45994</v>
          </cell>
          <cell r="F138">
            <v>3</v>
          </cell>
          <cell r="G138">
            <v>29</v>
          </cell>
          <cell r="H138">
            <v>26</v>
          </cell>
          <cell r="I138">
            <v>30</v>
          </cell>
          <cell r="J138">
            <v>32</v>
          </cell>
          <cell r="K138">
            <v>117</v>
          </cell>
          <cell r="L138">
            <v>29.25</v>
          </cell>
        </row>
        <row r="139">
          <cell r="C139" t="str">
            <v>Röhl, Gerhard</v>
          </cell>
          <cell r="D139" t="str">
            <v>Are</v>
          </cell>
          <cell r="E139">
            <v>33429</v>
          </cell>
          <cell r="F139">
            <v>1</v>
          </cell>
          <cell r="G139">
            <v>32</v>
          </cell>
          <cell r="H139">
            <v>28</v>
          </cell>
          <cell r="I139">
            <v>28</v>
          </cell>
          <cell r="J139">
            <v>30</v>
          </cell>
          <cell r="K139">
            <v>118</v>
          </cell>
          <cell r="L139">
            <v>29.5</v>
          </cell>
        </row>
        <row r="140">
          <cell r="C140" t="str">
            <v>von Beuningen, Boto</v>
          </cell>
          <cell r="D140" t="str">
            <v>Loh</v>
          </cell>
          <cell r="E140">
            <v>5612</v>
          </cell>
          <cell r="F140">
            <v>2</v>
          </cell>
          <cell r="G140">
            <v>28</v>
          </cell>
          <cell r="H140">
            <v>29</v>
          </cell>
          <cell r="I140">
            <v>34</v>
          </cell>
          <cell r="J140">
            <v>27</v>
          </cell>
          <cell r="K140">
            <v>118</v>
          </cell>
          <cell r="L140">
            <v>29.5</v>
          </cell>
        </row>
        <row r="141">
          <cell r="C141" t="str">
            <v>Schwarz - Niessner, Birgit</v>
          </cell>
          <cell r="D141" t="str">
            <v>MGV</v>
          </cell>
          <cell r="E141">
            <v>36700</v>
          </cell>
          <cell r="F141">
            <v>1</v>
          </cell>
          <cell r="G141">
            <v>31</v>
          </cell>
          <cell r="H141">
            <v>30</v>
          </cell>
          <cell r="I141">
            <v>30</v>
          </cell>
          <cell r="J141">
            <v>28</v>
          </cell>
          <cell r="K141">
            <v>119</v>
          </cell>
          <cell r="L141">
            <v>29.75</v>
          </cell>
        </row>
        <row r="142">
          <cell r="C142" t="str">
            <v>Wieder, Oliver</v>
          </cell>
          <cell r="D142" t="str">
            <v>Pei</v>
          </cell>
          <cell r="E142">
            <v>36603</v>
          </cell>
          <cell r="F142">
            <v>3</v>
          </cell>
          <cell r="G142">
            <v>28</v>
          </cell>
          <cell r="H142">
            <v>29</v>
          </cell>
          <cell r="I142">
            <v>29</v>
          </cell>
          <cell r="J142">
            <v>33</v>
          </cell>
          <cell r="K142">
            <v>119</v>
          </cell>
          <cell r="L142">
            <v>29.75</v>
          </cell>
        </row>
        <row r="143">
          <cell r="C143" t="str">
            <v>Lange, Peter</v>
          </cell>
          <cell r="D143" t="str">
            <v>BrN</v>
          </cell>
          <cell r="E143">
            <v>4716</v>
          </cell>
          <cell r="F143">
            <v>1</v>
          </cell>
          <cell r="G143">
            <v>29</v>
          </cell>
          <cell r="H143">
            <v>32</v>
          </cell>
          <cell r="I143">
            <v>27</v>
          </cell>
          <cell r="J143">
            <v>31</v>
          </cell>
          <cell r="K143">
            <v>119</v>
          </cell>
          <cell r="L143">
            <v>29.75</v>
          </cell>
        </row>
        <row r="144">
          <cell r="C144" t="str">
            <v>Knietsch, Teresa</v>
          </cell>
          <cell r="D144" t="str">
            <v>Pei</v>
          </cell>
          <cell r="E144">
            <v>35357</v>
          </cell>
          <cell r="F144">
            <v>2</v>
          </cell>
          <cell r="G144">
            <v>26</v>
          </cell>
          <cell r="H144">
            <v>31</v>
          </cell>
          <cell r="I144">
            <v>30</v>
          </cell>
          <cell r="J144">
            <v>32</v>
          </cell>
          <cell r="K144">
            <v>119</v>
          </cell>
          <cell r="L144">
            <v>29.75</v>
          </cell>
        </row>
        <row r="145">
          <cell r="C145" t="str">
            <v>Pooschke, Mirko</v>
          </cell>
          <cell r="D145" t="str">
            <v>Sal</v>
          </cell>
          <cell r="E145">
            <v>40885</v>
          </cell>
          <cell r="F145">
            <v>2</v>
          </cell>
          <cell r="G145">
            <v>30</v>
          </cell>
          <cell r="H145">
            <v>36</v>
          </cell>
          <cell r="I145">
            <v>28</v>
          </cell>
          <cell r="J145">
            <v>25</v>
          </cell>
          <cell r="K145">
            <v>119</v>
          </cell>
          <cell r="L145">
            <v>29.75</v>
          </cell>
        </row>
        <row r="146">
          <cell r="C146" t="str">
            <v>Sturm, Sylvia</v>
          </cell>
          <cell r="D146" t="str">
            <v>Bre</v>
          </cell>
          <cell r="E146">
            <v>32901</v>
          </cell>
          <cell r="F146">
            <v>2</v>
          </cell>
          <cell r="G146">
            <v>29</v>
          </cell>
          <cell r="H146">
            <v>32</v>
          </cell>
          <cell r="I146">
            <v>31</v>
          </cell>
          <cell r="J146">
            <v>28</v>
          </cell>
          <cell r="K146">
            <v>120</v>
          </cell>
          <cell r="L146">
            <v>30</v>
          </cell>
        </row>
        <row r="147">
          <cell r="C147" t="str">
            <v>Jacobs, Jörg</v>
          </cell>
          <cell r="D147" t="str">
            <v>Are</v>
          </cell>
          <cell r="E147">
            <v>35316</v>
          </cell>
          <cell r="F147">
            <v>1</v>
          </cell>
          <cell r="G147">
            <v>31</v>
          </cell>
          <cell r="H147">
            <v>28</v>
          </cell>
          <cell r="I147">
            <v>28</v>
          </cell>
          <cell r="J147">
            <v>33</v>
          </cell>
          <cell r="K147">
            <v>120</v>
          </cell>
          <cell r="L147">
            <v>30</v>
          </cell>
        </row>
        <row r="148">
          <cell r="C148" t="str">
            <v>Grabowsky, Horst</v>
          </cell>
          <cell r="D148" t="str">
            <v>Mün</v>
          </cell>
          <cell r="E148">
            <v>36096</v>
          </cell>
          <cell r="F148">
            <v>2</v>
          </cell>
          <cell r="G148">
            <v>31</v>
          </cell>
          <cell r="H148">
            <v>30</v>
          </cell>
          <cell r="I148">
            <v>26</v>
          </cell>
          <cell r="J148">
            <v>33</v>
          </cell>
          <cell r="K148">
            <v>120</v>
          </cell>
          <cell r="L148">
            <v>30</v>
          </cell>
        </row>
        <row r="149">
          <cell r="C149" t="str">
            <v>Hopert, Ines</v>
          </cell>
          <cell r="D149" t="str">
            <v>Pei</v>
          </cell>
          <cell r="E149">
            <v>35193</v>
          </cell>
          <cell r="F149">
            <v>3</v>
          </cell>
          <cell r="G149">
            <v>26</v>
          </cell>
          <cell r="H149">
            <v>36</v>
          </cell>
          <cell r="I149">
            <v>29</v>
          </cell>
          <cell r="J149">
            <v>29</v>
          </cell>
          <cell r="K149">
            <v>120</v>
          </cell>
          <cell r="L149">
            <v>30</v>
          </cell>
        </row>
        <row r="150">
          <cell r="C150" t="str">
            <v>Grahmann, Gerd</v>
          </cell>
          <cell r="D150" t="str">
            <v>MGV</v>
          </cell>
          <cell r="E150">
            <v>36255</v>
          </cell>
          <cell r="F150">
            <v>2</v>
          </cell>
          <cell r="G150">
            <v>37</v>
          </cell>
          <cell r="H150">
            <v>31</v>
          </cell>
          <cell r="I150">
            <v>27</v>
          </cell>
          <cell r="J150">
            <v>25</v>
          </cell>
          <cell r="K150">
            <v>120</v>
          </cell>
          <cell r="L150">
            <v>30</v>
          </cell>
        </row>
        <row r="151">
          <cell r="C151" t="str">
            <v>Meyer, Matthias</v>
          </cell>
          <cell r="D151" t="str">
            <v>Mün</v>
          </cell>
          <cell r="E151">
            <v>37064</v>
          </cell>
          <cell r="F151">
            <v>2</v>
          </cell>
          <cell r="G151">
            <v>31</v>
          </cell>
          <cell r="H151">
            <v>31</v>
          </cell>
          <cell r="I151">
            <v>31</v>
          </cell>
          <cell r="J151">
            <v>29</v>
          </cell>
          <cell r="K151">
            <v>122</v>
          </cell>
          <cell r="L151">
            <v>30.5</v>
          </cell>
        </row>
        <row r="152">
          <cell r="C152" t="str">
            <v>Zoschke, Ronald</v>
          </cell>
          <cell r="D152" t="str">
            <v>Mag</v>
          </cell>
          <cell r="E152">
            <v>36914</v>
          </cell>
          <cell r="F152">
            <v>2</v>
          </cell>
          <cell r="G152">
            <v>36</v>
          </cell>
          <cell r="H152">
            <v>29</v>
          </cell>
          <cell r="I152">
            <v>27</v>
          </cell>
          <cell r="J152">
            <v>30</v>
          </cell>
          <cell r="K152">
            <v>122</v>
          </cell>
          <cell r="L152">
            <v>30.5</v>
          </cell>
        </row>
        <row r="153">
          <cell r="C153" t="str">
            <v>Jordan, Inge</v>
          </cell>
          <cell r="D153" t="str">
            <v>Gar</v>
          </cell>
          <cell r="E153">
            <v>62905</v>
          </cell>
          <cell r="F153">
            <v>2</v>
          </cell>
          <cell r="G153">
            <v>33</v>
          </cell>
          <cell r="H153">
            <v>26</v>
          </cell>
          <cell r="I153">
            <v>28</v>
          </cell>
          <cell r="J153">
            <v>35</v>
          </cell>
          <cell r="K153">
            <v>122</v>
          </cell>
          <cell r="L153">
            <v>30.5</v>
          </cell>
        </row>
        <row r="154">
          <cell r="C154" t="str">
            <v>Korenic, Stjepan</v>
          </cell>
          <cell r="D154" t="str">
            <v>Gar</v>
          </cell>
          <cell r="E154">
            <v>35396</v>
          </cell>
          <cell r="F154">
            <v>2</v>
          </cell>
          <cell r="G154">
            <v>35</v>
          </cell>
          <cell r="H154">
            <v>33</v>
          </cell>
          <cell r="I154">
            <v>26</v>
          </cell>
          <cell r="J154">
            <v>28</v>
          </cell>
          <cell r="K154">
            <v>122</v>
          </cell>
          <cell r="L154">
            <v>30.5</v>
          </cell>
        </row>
        <row r="155">
          <cell r="C155" t="str">
            <v>Trossen, Gerlind</v>
          </cell>
          <cell r="D155" t="str">
            <v>Geb</v>
          </cell>
          <cell r="E155">
            <v>60796</v>
          </cell>
          <cell r="F155">
            <v>1</v>
          </cell>
          <cell r="G155">
            <v>32</v>
          </cell>
          <cell r="H155">
            <v>32</v>
          </cell>
          <cell r="I155">
            <v>31</v>
          </cell>
          <cell r="J155">
            <v>29</v>
          </cell>
          <cell r="K155">
            <v>124</v>
          </cell>
          <cell r="L155">
            <v>31</v>
          </cell>
        </row>
        <row r="156">
          <cell r="C156" t="str">
            <v>Roosmann - Diecks, Anneliese</v>
          </cell>
          <cell r="D156" t="str">
            <v>Bre</v>
          </cell>
          <cell r="E156">
            <v>63238</v>
          </cell>
          <cell r="F156">
            <v>2</v>
          </cell>
          <cell r="G156">
            <v>32</v>
          </cell>
          <cell r="H156">
            <v>29</v>
          </cell>
          <cell r="I156">
            <v>34</v>
          </cell>
          <cell r="J156">
            <v>30</v>
          </cell>
          <cell r="K156">
            <v>125</v>
          </cell>
          <cell r="L156">
            <v>31.25</v>
          </cell>
        </row>
        <row r="157">
          <cell r="C157" t="str">
            <v>Neubauer, Ilse</v>
          </cell>
          <cell r="D157" t="str">
            <v>SCB</v>
          </cell>
          <cell r="E157">
            <v>60480</v>
          </cell>
          <cell r="F157">
            <v>3</v>
          </cell>
          <cell r="G157">
            <v>31</v>
          </cell>
          <cell r="H157">
            <v>25</v>
          </cell>
          <cell r="I157">
            <v>40</v>
          </cell>
          <cell r="J157">
            <v>29</v>
          </cell>
          <cell r="K157">
            <v>125</v>
          </cell>
          <cell r="L157">
            <v>31.25</v>
          </cell>
        </row>
        <row r="158">
          <cell r="C158" t="str">
            <v>Kunstmann, Bodo</v>
          </cell>
          <cell r="D158" t="str">
            <v>Are</v>
          </cell>
          <cell r="E158">
            <v>51997</v>
          </cell>
          <cell r="F158">
            <v>1</v>
          </cell>
          <cell r="G158">
            <v>32</v>
          </cell>
          <cell r="H158">
            <v>26</v>
          </cell>
          <cell r="I158">
            <v>32</v>
          </cell>
          <cell r="J158">
            <v>37</v>
          </cell>
          <cell r="K158">
            <v>127</v>
          </cell>
          <cell r="L158">
            <v>31.75</v>
          </cell>
        </row>
        <row r="159">
          <cell r="C159" t="str">
            <v>Walkowiak, Peter</v>
          </cell>
          <cell r="D159" t="str">
            <v>Sal</v>
          </cell>
          <cell r="E159">
            <v>1545</v>
          </cell>
          <cell r="F159">
            <v>3</v>
          </cell>
          <cell r="G159">
            <v>29</v>
          </cell>
          <cell r="H159">
            <v>32</v>
          </cell>
          <cell r="I159">
            <v>33</v>
          </cell>
          <cell r="J159">
            <v>35</v>
          </cell>
          <cell r="K159">
            <v>129</v>
          </cell>
          <cell r="L159">
            <v>32.25</v>
          </cell>
        </row>
        <row r="160">
          <cell r="C160" t="str">
            <v>Nolte, Günter</v>
          </cell>
          <cell r="D160" t="str">
            <v>SCB</v>
          </cell>
          <cell r="E160">
            <v>18898</v>
          </cell>
          <cell r="F160">
            <v>3</v>
          </cell>
          <cell r="G160">
            <v>32</v>
          </cell>
          <cell r="H160">
            <v>40</v>
          </cell>
          <cell r="I160">
            <v>31</v>
          </cell>
          <cell r="J160">
            <v>26</v>
          </cell>
          <cell r="K160">
            <v>129</v>
          </cell>
          <cell r="L160">
            <v>32.25</v>
          </cell>
        </row>
        <row r="161">
          <cell r="C161" t="str">
            <v>Niemtschke, Uwe</v>
          </cell>
          <cell r="D161" t="str">
            <v>Are</v>
          </cell>
          <cell r="E161">
            <v>52000</v>
          </cell>
          <cell r="F161">
            <v>1</v>
          </cell>
          <cell r="G161">
            <v>30</v>
          </cell>
          <cell r="H161">
            <v>29</v>
          </cell>
          <cell r="I161">
            <v>43</v>
          </cell>
          <cell r="J161">
            <v>27</v>
          </cell>
          <cell r="K161">
            <v>129</v>
          </cell>
          <cell r="L161">
            <v>32.25</v>
          </cell>
        </row>
        <row r="162">
          <cell r="C162" t="str">
            <v>Schoppe, Hans - Günther</v>
          </cell>
          <cell r="D162" t="str">
            <v>Gar</v>
          </cell>
          <cell r="E162">
            <v>60439</v>
          </cell>
          <cell r="F162">
            <v>2</v>
          </cell>
          <cell r="G162">
            <v>36</v>
          </cell>
          <cell r="H162">
            <v>28</v>
          </cell>
          <cell r="I162">
            <v>35</v>
          </cell>
          <cell r="J162">
            <v>31</v>
          </cell>
          <cell r="K162">
            <v>130</v>
          </cell>
          <cell r="L162">
            <v>32.5</v>
          </cell>
        </row>
        <row r="163">
          <cell r="C163" t="str">
            <v>Wieder, Ramona</v>
          </cell>
          <cell r="D163" t="str">
            <v>Pei</v>
          </cell>
          <cell r="E163">
            <v>1036</v>
          </cell>
          <cell r="F163">
            <v>3</v>
          </cell>
          <cell r="G163">
            <v>26</v>
          </cell>
          <cell r="H163">
            <v>26</v>
          </cell>
          <cell r="I163">
            <v>36</v>
          </cell>
          <cell r="J163">
            <v>44</v>
          </cell>
          <cell r="K163">
            <v>132</v>
          </cell>
          <cell r="L163">
            <v>33</v>
          </cell>
        </row>
        <row r="164">
          <cell r="C164" t="str">
            <v>Karg, Henni</v>
          </cell>
          <cell r="D164" t="str">
            <v>Han</v>
          </cell>
          <cell r="E164">
            <v>60436</v>
          </cell>
          <cell r="F164">
            <v>2</v>
          </cell>
          <cell r="G164">
            <v>35</v>
          </cell>
          <cell r="H164">
            <v>32</v>
          </cell>
          <cell r="I164">
            <v>36</v>
          </cell>
          <cell r="J164">
            <v>31</v>
          </cell>
          <cell r="K164">
            <v>134</v>
          </cell>
          <cell r="L164">
            <v>33.5</v>
          </cell>
        </row>
        <row r="165">
          <cell r="C165" t="str">
            <v>Nolte, Sylvia</v>
          </cell>
          <cell r="D165" t="str">
            <v>SCB</v>
          </cell>
          <cell r="E165">
            <v>32951</v>
          </cell>
          <cell r="F165">
            <v>3</v>
          </cell>
          <cell r="G165">
            <v>34</v>
          </cell>
          <cell r="H165">
            <v>33</v>
          </cell>
          <cell r="I165">
            <v>31</v>
          </cell>
          <cell r="J165">
            <v>38</v>
          </cell>
          <cell r="K165">
            <v>136</v>
          </cell>
          <cell r="L165">
            <v>34</v>
          </cell>
        </row>
        <row r="166">
          <cell r="C166" t="str">
            <v>Schäperklaus, Christa</v>
          </cell>
          <cell r="D166" t="str">
            <v>Han</v>
          </cell>
          <cell r="E166">
            <v>4201</v>
          </cell>
          <cell r="F166">
            <v>2</v>
          </cell>
          <cell r="G166">
            <v>41</v>
          </cell>
          <cell r="H166">
            <v>31</v>
          </cell>
          <cell r="I166">
            <v>30</v>
          </cell>
          <cell r="J166">
            <v>36</v>
          </cell>
          <cell r="K166">
            <v>138</v>
          </cell>
          <cell r="L166">
            <v>34.5</v>
          </cell>
        </row>
        <row r="167">
          <cell r="C167" t="str">
            <v>Ellhoff, Cornelia</v>
          </cell>
          <cell r="D167" t="str">
            <v>Pei</v>
          </cell>
          <cell r="E167">
            <v>1024</v>
          </cell>
          <cell r="F167">
            <v>2</v>
          </cell>
          <cell r="G167">
            <v>43</v>
          </cell>
          <cell r="H167">
            <v>35</v>
          </cell>
          <cell r="I167">
            <v>28</v>
          </cell>
          <cell r="J167">
            <v>32</v>
          </cell>
          <cell r="K167">
            <v>138</v>
          </cell>
          <cell r="L167">
            <v>34.5</v>
          </cell>
        </row>
        <row r="168">
          <cell r="C168" t="str">
            <v>Baum, Oliver</v>
          </cell>
          <cell r="D168" t="str">
            <v>Sal</v>
          </cell>
          <cell r="E168">
            <v>36563</v>
          </cell>
          <cell r="F168">
            <v>3</v>
          </cell>
          <cell r="G168">
            <v>41</v>
          </cell>
          <cell r="H168">
            <v>36</v>
          </cell>
          <cell r="I168">
            <v>31</v>
          </cell>
          <cell r="J168">
            <v>31</v>
          </cell>
          <cell r="K168">
            <v>139</v>
          </cell>
          <cell r="L168">
            <v>34.75</v>
          </cell>
        </row>
        <row r="169">
          <cell r="C169" t="str">
            <v>Walkowiak, Ingrit</v>
          </cell>
          <cell r="D169" t="str">
            <v>Sal</v>
          </cell>
          <cell r="E169">
            <v>1185</v>
          </cell>
          <cell r="F169">
            <v>3</v>
          </cell>
          <cell r="G169">
            <v>36</v>
          </cell>
          <cell r="H169">
            <v>24</v>
          </cell>
          <cell r="I169">
            <v>42</v>
          </cell>
          <cell r="J169">
            <v>38</v>
          </cell>
          <cell r="K169">
            <v>140</v>
          </cell>
          <cell r="L169">
            <v>35</v>
          </cell>
        </row>
        <row r="170">
          <cell r="C170" t="str">
            <v>Willenbockel, Eike</v>
          </cell>
          <cell r="D170" t="str">
            <v>Pei</v>
          </cell>
          <cell r="E170">
            <v>3839</v>
          </cell>
          <cell r="F170">
            <v>3</v>
          </cell>
          <cell r="G170">
            <v>32</v>
          </cell>
          <cell r="H170">
            <v>34</v>
          </cell>
          <cell r="I170">
            <v>38</v>
          </cell>
          <cell r="J170">
            <v>37</v>
          </cell>
          <cell r="K170">
            <v>141</v>
          </cell>
          <cell r="L170">
            <v>35.25</v>
          </cell>
        </row>
        <row r="171">
          <cell r="C171" t="str">
            <v>Mylius, Marion</v>
          </cell>
          <cell r="D171" t="str">
            <v>MGV</v>
          </cell>
          <cell r="E171">
            <v>40898</v>
          </cell>
          <cell r="F171">
            <v>3</v>
          </cell>
          <cell r="G171">
            <v>27</v>
          </cell>
          <cell r="H171">
            <v>31</v>
          </cell>
          <cell r="I171">
            <v>37</v>
          </cell>
          <cell r="J171">
            <v>46</v>
          </cell>
          <cell r="K171">
            <v>141</v>
          </cell>
          <cell r="L171">
            <v>35.25</v>
          </cell>
        </row>
        <row r="172">
          <cell r="C172" t="str">
            <v>Wendt, Cindy</v>
          </cell>
          <cell r="D172" t="str">
            <v>Mag</v>
          </cell>
          <cell r="E172">
            <v>37438</v>
          </cell>
          <cell r="F172">
            <v>2</v>
          </cell>
          <cell r="G172">
            <v>40</v>
          </cell>
          <cell r="H172">
            <v>38</v>
          </cell>
          <cell r="I172">
            <v>35</v>
          </cell>
          <cell r="J172">
            <v>36</v>
          </cell>
          <cell r="K172">
            <v>149</v>
          </cell>
          <cell r="L172">
            <v>37.25</v>
          </cell>
        </row>
        <row r="173">
          <cell r="C173" t="str">
            <v>Burkschat, Auguste</v>
          </cell>
          <cell r="D173" t="str">
            <v>Han</v>
          </cell>
          <cell r="E173">
            <v>60438</v>
          </cell>
          <cell r="F173">
            <v>4</v>
          </cell>
          <cell r="G173">
            <v>39</v>
          </cell>
          <cell r="H173">
            <v>44</v>
          </cell>
          <cell r="I173">
            <v>34</v>
          </cell>
          <cell r="J173">
            <v>33</v>
          </cell>
          <cell r="K173">
            <v>150</v>
          </cell>
          <cell r="L173">
            <v>37.5</v>
          </cell>
        </row>
        <row r="174">
          <cell r="C174" t="str">
            <v>Fiedler, Bärbel</v>
          </cell>
          <cell r="D174" t="str">
            <v>Mag</v>
          </cell>
          <cell r="E174">
            <v>40819</v>
          </cell>
          <cell r="F174">
            <v>2</v>
          </cell>
          <cell r="G174">
            <v>46</v>
          </cell>
          <cell r="H174">
            <v>37</v>
          </cell>
          <cell r="I174">
            <v>38</v>
          </cell>
          <cell r="J174">
            <v>34</v>
          </cell>
          <cell r="K174">
            <v>155</v>
          </cell>
          <cell r="L174">
            <v>38.75</v>
          </cell>
        </row>
        <row r="175">
          <cell r="C175" t="str">
            <v>Pajonk, Kim</v>
          </cell>
          <cell r="D175" t="str">
            <v>Are</v>
          </cell>
          <cell r="E175">
            <v>37037</v>
          </cell>
          <cell r="F175">
            <v>1</v>
          </cell>
          <cell r="G175">
            <v>46</v>
          </cell>
          <cell r="H175">
            <v>37</v>
          </cell>
          <cell r="I175">
            <v>40</v>
          </cell>
          <cell r="J175">
            <v>34</v>
          </cell>
          <cell r="K175">
            <v>157</v>
          </cell>
          <cell r="L175">
            <v>39.25</v>
          </cell>
        </row>
        <row r="176">
          <cell r="C176" t="str">
            <v>Müller, Margret</v>
          </cell>
          <cell r="D176" t="str">
            <v>Bre</v>
          </cell>
          <cell r="E176">
            <v>61788</v>
          </cell>
          <cell r="F176">
            <v>3</v>
          </cell>
          <cell r="G176">
            <v>46</v>
          </cell>
          <cell r="H176">
            <v>40</v>
          </cell>
          <cell r="I176">
            <v>48</v>
          </cell>
          <cell r="J176">
            <v>32</v>
          </cell>
          <cell r="K176">
            <v>166</v>
          </cell>
          <cell r="L176">
            <v>41.5</v>
          </cell>
        </row>
        <row r="177">
          <cell r="C177" t="str">
            <v>Ebert, Marlies</v>
          </cell>
          <cell r="D177" t="str">
            <v>Han</v>
          </cell>
          <cell r="E177">
            <v>62728</v>
          </cell>
          <cell r="F177">
            <v>4</v>
          </cell>
          <cell r="G177">
            <v>37</v>
          </cell>
          <cell r="H177">
            <v>44</v>
          </cell>
          <cell r="I177">
            <v>44</v>
          </cell>
          <cell r="J177">
            <v>43</v>
          </cell>
          <cell r="K177">
            <v>168</v>
          </cell>
          <cell r="L177">
            <v>42</v>
          </cell>
        </row>
        <row r="179">
          <cell r="F179">
            <v>0</v>
          </cell>
        </row>
        <row r="180">
          <cell r="F180">
            <v>0</v>
          </cell>
        </row>
        <row r="181">
          <cell r="F181">
            <v>0</v>
          </cell>
        </row>
        <row r="182">
          <cell r="F182">
            <v>0</v>
          </cell>
        </row>
        <row r="183">
          <cell r="F183">
            <v>0</v>
          </cell>
        </row>
        <row r="184">
          <cell r="F184">
            <v>0</v>
          </cell>
        </row>
        <row r="185">
          <cell r="F185">
            <v>0</v>
          </cell>
        </row>
        <row r="186">
          <cell r="F186">
            <v>0</v>
          </cell>
        </row>
        <row r="187">
          <cell r="F187">
            <v>0</v>
          </cell>
        </row>
        <row r="188">
          <cell r="F188">
            <v>0</v>
          </cell>
        </row>
        <row r="189">
          <cell r="F189">
            <v>0</v>
          </cell>
        </row>
        <row r="190">
          <cell r="F190">
            <v>0</v>
          </cell>
        </row>
        <row r="191">
          <cell r="F191">
            <v>0</v>
          </cell>
        </row>
        <row r="192">
          <cell r="F192">
            <v>0</v>
          </cell>
        </row>
        <row r="193">
          <cell r="F193">
            <v>0</v>
          </cell>
        </row>
        <row r="194">
          <cell r="F194">
            <v>0</v>
          </cell>
        </row>
        <row r="195">
          <cell r="F195">
            <v>0</v>
          </cell>
        </row>
        <row r="196">
          <cell r="F196">
            <v>0</v>
          </cell>
        </row>
        <row r="197">
          <cell r="F197">
            <v>0</v>
          </cell>
        </row>
        <row r="198">
          <cell r="F198">
            <v>0</v>
          </cell>
        </row>
        <row r="199">
          <cell r="F199">
            <v>0</v>
          </cell>
        </row>
        <row r="200">
          <cell r="F200">
            <v>0</v>
          </cell>
        </row>
        <row r="201">
          <cell r="F201">
            <v>0</v>
          </cell>
        </row>
        <row r="202">
          <cell r="F202">
            <v>0</v>
          </cell>
        </row>
        <row r="203">
          <cell r="F203">
            <v>0</v>
          </cell>
        </row>
        <row r="204">
          <cell r="F204">
            <v>0</v>
          </cell>
        </row>
        <row r="205">
          <cell r="F205">
            <v>0</v>
          </cell>
        </row>
        <row r="206">
          <cell r="F206">
            <v>0</v>
          </cell>
        </row>
        <row r="207">
          <cell r="F207">
            <v>0</v>
          </cell>
        </row>
        <row r="208">
          <cell r="F208">
            <v>0</v>
          </cell>
        </row>
        <row r="209">
          <cell r="F209">
            <v>0</v>
          </cell>
        </row>
        <row r="210">
          <cell r="F210">
            <v>0</v>
          </cell>
        </row>
        <row r="211">
          <cell r="F211">
            <v>0</v>
          </cell>
        </row>
        <row r="212">
          <cell r="F212">
            <v>0</v>
          </cell>
        </row>
        <row r="213">
          <cell r="F213">
            <v>0</v>
          </cell>
        </row>
        <row r="214">
          <cell r="F214">
            <v>0</v>
          </cell>
        </row>
        <row r="215">
          <cell r="F215">
            <v>0</v>
          </cell>
        </row>
        <row r="216">
          <cell r="F216">
            <v>0</v>
          </cell>
        </row>
        <row r="217">
          <cell r="F217">
            <v>0</v>
          </cell>
        </row>
        <row r="218">
          <cell r="F218">
            <v>0</v>
          </cell>
        </row>
        <row r="219">
          <cell r="F219">
            <v>0</v>
          </cell>
        </row>
        <row r="220">
          <cell r="F220">
            <v>0</v>
          </cell>
        </row>
        <row r="221">
          <cell r="F221">
            <v>0</v>
          </cell>
        </row>
        <row r="222">
          <cell r="F222">
            <v>0</v>
          </cell>
        </row>
        <row r="223">
          <cell r="F223">
            <v>0</v>
          </cell>
        </row>
        <row r="224">
          <cell r="F224">
            <v>0</v>
          </cell>
        </row>
        <row r="225">
          <cell r="F225">
            <v>0</v>
          </cell>
        </row>
        <row r="226">
          <cell r="F226">
            <v>0</v>
          </cell>
        </row>
        <row r="227">
          <cell r="F227">
            <v>0</v>
          </cell>
        </row>
        <row r="228">
          <cell r="F228">
            <v>0</v>
          </cell>
        </row>
        <row r="229">
          <cell r="F229">
            <v>0</v>
          </cell>
        </row>
        <row r="230">
          <cell r="F230">
            <v>0</v>
          </cell>
        </row>
        <row r="231">
          <cell r="F231">
            <v>0</v>
          </cell>
        </row>
        <row r="232">
          <cell r="F232">
            <v>0</v>
          </cell>
        </row>
        <row r="233">
          <cell r="F233">
            <v>0</v>
          </cell>
        </row>
        <row r="234">
          <cell r="F234">
            <v>0</v>
          </cell>
        </row>
        <row r="235">
          <cell r="F235">
            <v>0</v>
          </cell>
        </row>
        <row r="236">
          <cell r="F236">
            <v>0</v>
          </cell>
        </row>
        <row r="237">
          <cell r="F237">
            <v>0</v>
          </cell>
        </row>
        <row r="238">
          <cell r="F238">
            <v>0</v>
          </cell>
        </row>
        <row r="239">
          <cell r="F239">
            <v>0</v>
          </cell>
        </row>
        <row r="240">
          <cell r="F240">
            <v>0</v>
          </cell>
        </row>
        <row r="241">
          <cell r="F241">
            <v>0</v>
          </cell>
        </row>
        <row r="242">
          <cell r="F242">
            <v>0</v>
          </cell>
        </row>
        <row r="243">
          <cell r="F243">
            <v>0</v>
          </cell>
        </row>
        <row r="244">
          <cell r="F244">
            <v>0</v>
          </cell>
        </row>
        <row r="245">
          <cell r="F245">
            <v>0</v>
          </cell>
        </row>
        <row r="246">
          <cell r="F246">
            <v>0</v>
          </cell>
        </row>
        <row r="247">
          <cell r="F247">
            <v>0</v>
          </cell>
        </row>
        <row r="248">
          <cell r="F248">
            <v>0</v>
          </cell>
        </row>
        <row r="249">
          <cell r="F249">
            <v>0</v>
          </cell>
        </row>
        <row r="250">
          <cell r="F250">
            <v>0</v>
          </cell>
        </row>
        <row r="251">
          <cell r="F251">
            <v>0</v>
          </cell>
        </row>
        <row r="252">
          <cell r="F252">
            <v>0</v>
          </cell>
        </row>
        <row r="253">
          <cell r="F253">
            <v>0</v>
          </cell>
        </row>
        <row r="254">
          <cell r="F254">
            <v>0</v>
          </cell>
        </row>
        <row r="255">
          <cell r="F255">
            <v>0</v>
          </cell>
        </row>
        <row r="256">
          <cell r="F256">
            <v>0</v>
          </cell>
        </row>
        <row r="257">
          <cell r="F257">
            <v>0</v>
          </cell>
        </row>
        <row r="258">
          <cell r="F258">
            <v>0</v>
          </cell>
        </row>
        <row r="259">
          <cell r="F259">
            <v>0</v>
          </cell>
        </row>
        <row r="260">
          <cell r="F260">
            <v>0</v>
          </cell>
        </row>
        <row r="261">
          <cell r="F261">
            <v>0</v>
          </cell>
        </row>
        <row r="262">
          <cell r="F262">
            <v>0</v>
          </cell>
        </row>
        <row r="263">
          <cell r="F263">
            <v>0</v>
          </cell>
        </row>
        <row r="264">
          <cell r="F264">
            <v>0</v>
          </cell>
        </row>
        <row r="265">
          <cell r="F265">
            <v>0</v>
          </cell>
        </row>
        <row r="266">
          <cell r="F266">
            <v>0</v>
          </cell>
        </row>
        <row r="267">
          <cell r="F267">
            <v>0</v>
          </cell>
        </row>
        <row r="268">
          <cell r="F268">
            <v>0</v>
          </cell>
        </row>
        <row r="269">
          <cell r="F269">
            <v>0</v>
          </cell>
        </row>
        <row r="270">
          <cell r="F270">
            <v>0</v>
          </cell>
        </row>
        <row r="271">
          <cell r="F271">
            <v>0</v>
          </cell>
        </row>
        <row r="272">
          <cell r="F272">
            <v>0</v>
          </cell>
        </row>
        <row r="273">
          <cell r="F273">
            <v>0</v>
          </cell>
        </row>
        <row r="274">
          <cell r="F274">
            <v>0</v>
          </cell>
        </row>
        <row r="275">
          <cell r="F275">
            <v>0</v>
          </cell>
        </row>
        <row r="276">
          <cell r="F276">
            <v>0</v>
          </cell>
        </row>
        <row r="277">
          <cell r="F277">
            <v>0</v>
          </cell>
        </row>
        <row r="278">
          <cell r="F278">
            <v>0</v>
          </cell>
        </row>
        <row r="279">
          <cell r="F279">
            <v>0</v>
          </cell>
        </row>
        <row r="280">
          <cell r="F280">
            <v>0</v>
          </cell>
        </row>
        <row r="281">
          <cell r="F281">
            <v>0</v>
          </cell>
        </row>
        <row r="282">
          <cell r="F282">
            <v>0</v>
          </cell>
        </row>
        <row r="283">
          <cell r="F283">
            <v>0</v>
          </cell>
        </row>
        <row r="284">
          <cell r="F284">
            <v>0</v>
          </cell>
        </row>
        <row r="285">
          <cell r="F285">
            <v>0</v>
          </cell>
        </row>
        <row r="286">
          <cell r="F286">
            <v>0</v>
          </cell>
        </row>
        <row r="287">
          <cell r="F287">
            <v>0</v>
          </cell>
        </row>
        <row r="288">
          <cell r="F288">
            <v>0</v>
          </cell>
        </row>
        <row r="289">
          <cell r="F289">
            <v>0</v>
          </cell>
        </row>
        <row r="290">
          <cell r="F290">
            <v>0</v>
          </cell>
        </row>
        <row r="291">
          <cell r="F291">
            <v>0</v>
          </cell>
        </row>
        <row r="292">
          <cell r="F292">
            <v>0</v>
          </cell>
        </row>
        <row r="293">
          <cell r="F293">
            <v>0</v>
          </cell>
        </row>
        <row r="294">
          <cell r="F294">
            <v>0</v>
          </cell>
        </row>
        <row r="295">
          <cell r="F295">
            <v>0</v>
          </cell>
        </row>
        <row r="296">
          <cell r="F296">
            <v>0</v>
          </cell>
        </row>
        <row r="297">
          <cell r="F297">
            <v>0</v>
          </cell>
        </row>
        <row r="298">
          <cell r="F298">
            <v>0</v>
          </cell>
        </row>
        <row r="299">
          <cell r="F299">
            <v>0</v>
          </cell>
        </row>
        <row r="300">
          <cell r="F300">
            <v>0</v>
          </cell>
        </row>
        <row r="301">
          <cell r="F301">
            <v>0</v>
          </cell>
        </row>
        <row r="302">
          <cell r="F302">
            <v>0</v>
          </cell>
        </row>
        <row r="303">
          <cell r="F303">
            <v>0</v>
          </cell>
        </row>
        <row r="304">
          <cell r="F304">
            <v>0</v>
          </cell>
        </row>
        <row r="305">
          <cell r="F305">
            <v>0</v>
          </cell>
        </row>
        <row r="306">
          <cell r="F306">
            <v>0</v>
          </cell>
        </row>
        <row r="307">
          <cell r="F307">
            <v>0</v>
          </cell>
        </row>
        <row r="308">
          <cell r="F308">
            <v>0</v>
          </cell>
        </row>
        <row r="309">
          <cell r="F309">
            <v>0</v>
          </cell>
        </row>
        <row r="310">
          <cell r="F310">
            <v>0</v>
          </cell>
        </row>
        <row r="311">
          <cell r="F311">
            <v>0</v>
          </cell>
        </row>
        <row r="312">
          <cell r="F312">
            <v>0</v>
          </cell>
        </row>
        <row r="313">
          <cell r="F313">
            <v>0</v>
          </cell>
        </row>
        <row r="314">
          <cell r="F314">
            <v>0</v>
          </cell>
        </row>
        <row r="315">
          <cell r="F315">
            <v>0</v>
          </cell>
        </row>
        <row r="316">
          <cell r="F316">
            <v>0</v>
          </cell>
        </row>
        <row r="317">
          <cell r="F317">
            <v>0</v>
          </cell>
        </row>
        <row r="318">
          <cell r="F318">
            <v>0</v>
          </cell>
        </row>
        <row r="319">
          <cell r="F319">
            <v>0</v>
          </cell>
        </row>
        <row r="320">
          <cell r="F320">
            <v>0</v>
          </cell>
        </row>
        <row r="321">
          <cell r="F321">
            <v>0</v>
          </cell>
        </row>
        <row r="322">
          <cell r="F322">
            <v>0</v>
          </cell>
        </row>
        <row r="323">
          <cell r="F323">
            <v>0</v>
          </cell>
        </row>
        <row r="324">
          <cell r="F324">
            <v>0</v>
          </cell>
        </row>
        <row r="325">
          <cell r="F325">
            <v>0</v>
          </cell>
        </row>
        <row r="326">
          <cell r="F326">
            <v>0</v>
          </cell>
        </row>
        <row r="327">
          <cell r="F327">
            <v>0</v>
          </cell>
        </row>
        <row r="328">
          <cell r="F328">
            <v>0</v>
          </cell>
        </row>
        <row r="329">
          <cell r="F329">
            <v>0</v>
          </cell>
        </row>
        <row r="330">
          <cell r="F330">
            <v>0</v>
          </cell>
        </row>
        <row r="331">
          <cell r="F331">
            <v>0</v>
          </cell>
        </row>
        <row r="332">
          <cell r="F332">
            <v>0</v>
          </cell>
        </row>
        <row r="333">
          <cell r="F333">
            <v>0</v>
          </cell>
        </row>
        <row r="334">
          <cell r="F334">
            <v>0</v>
          </cell>
        </row>
        <row r="335">
          <cell r="F335">
            <v>0</v>
          </cell>
        </row>
        <row r="336">
          <cell r="F336">
            <v>0</v>
          </cell>
        </row>
        <row r="337">
          <cell r="F337">
            <v>0</v>
          </cell>
        </row>
        <row r="338">
          <cell r="F338">
            <v>0</v>
          </cell>
        </row>
        <row r="339">
          <cell r="F339">
            <v>0</v>
          </cell>
        </row>
        <row r="340">
          <cell r="F340">
            <v>0</v>
          </cell>
        </row>
        <row r="341">
          <cell r="F341">
            <v>0</v>
          </cell>
        </row>
        <row r="342">
          <cell r="F342">
            <v>0</v>
          </cell>
        </row>
        <row r="343">
          <cell r="F343">
            <v>0</v>
          </cell>
        </row>
        <row r="344">
          <cell r="F344">
            <v>0</v>
          </cell>
        </row>
        <row r="345">
          <cell r="F345">
            <v>0</v>
          </cell>
        </row>
        <row r="346">
          <cell r="F346">
            <v>0</v>
          </cell>
        </row>
        <row r="347">
          <cell r="F347">
            <v>0</v>
          </cell>
        </row>
        <row r="348">
          <cell r="F348">
            <v>0</v>
          </cell>
        </row>
        <row r="349">
          <cell r="F349">
            <v>0</v>
          </cell>
        </row>
        <row r="350">
          <cell r="F350">
            <v>0</v>
          </cell>
        </row>
        <row r="351">
          <cell r="F351">
            <v>0</v>
          </cell>
        </row>
        <row r="352">
          <cell r="F352">
            <v>0</v>
          </cell>
        </row>
        <row r="353">
          <cell r="F353">
            <v>0</v>
          </cell>
        </row>
        <row r="354">
          <cell r="F354">
            <v>0</v>
          </cell>
        </row>
        <row r="355">
          <cell r="F355">
            <v>0</v>
          </cell>
        </row>
        <row r="356">
          <cell r="F356">
            <v>0</v>
          </cell>
        </row>
        <row r="357">
          <cell r="F357">
            <v>0</v>
          </cell>
        </row>
        <row r="358">
          <cell r="F358">
            <v>0</v>
          </cell>
        </row>
        <row r="359">
          <cell r="F359">
            <v>0</v>
          </cell>
        </row>
        <row r="360">
          <cell r="F360">
            <v>0</v>
          </cell>
        </row>
        <row r="361">
          <cell r="F361">
            <v>0</v>
          </cell>
        </row>
        <row r="362">
          <cell r="F362">
            <v>0</v>
          </cell>
        </row>
        <row r="363">
          <cell r="F363">
            <v>0</v>
          </cell>
        </row>
        <row r="364">
          <cell r="F364">
            <v>0</v>
          </cell>
        </row>
        <row r="365">
          <cell r="F365">
            <v>0</v>
          </cell>
        </row>
        <row r="366">
          <cell r="F366">
            <v>0</v>
          </cell>
        </row>
        <row r="367">
          <cell r="F367">
            <v>0</v>
          </cell>
        </row>
        <row r="368">
          <cell r="F368">
            <v>0</v>
          </cell>
        </row>
        <row r="369">
          <cell r="F369">
            <v>0</v>
          </cell>
        </row>
        <row r="370">
          <cell r="F370">
            <v>0</v>
          </cell>
        </row>
        <row r="371">
          <cell r="F371">
            <v>0</v>
          </cell>
        </row>
        <row r="372">
          <cell r="F372">
            <v>0</v>
          </cell>
        </row>
        <row r="373">
          <cell r="F373">
            <v>0</v>
          </cell>
        </row>
        <row r="374">
          <cell r="F374">
            <v>0</v>
          </cell>
        </row>
        <row r="375">
          <cell r="F375">
            <v>0</v>
          </cell>
        </row>
        <row r="376">
          <cell r="F376">
            <v>0</v>
          </cell>
        </row>
        <row r="377">
          <cell r="F377">
            <v>0</v>
          </cell>
        </row>
        <row r="378">
          <cell r="F378">
            <v>0</v>
          </cell>
        </row>
        <row r="379">
          <cell r="F379">
            <v>0</v>
          </cell>
        </row>
        <row r="380">
          <cell r="F380">
            <v>0</v>
          </cell>
        </row>
        <row r="381">
          <cell r="F381">
            <v>0</v>
          </cell>
        </row>
        <row r="382">
          <cell r="F382">
            <v>0</v>
          </cell>
        </row>
        <row r="383">
          <cell r="F383">
            <v>0</v>
          </cell>
        </row>
        <row r="384">
          <cell r="F384">
            <v>0</v>
          </cell>
        </row>
        <row r="385">
          <cell r="F385">
            <v>0</v>
          </cell>
        </row>
        <row r="386">
          <cell r="F386">
            <v>0</v>
          </cell>
        </row>
        <row r="387">
          <cell r="F387">
            <v>0</v>
          </cell>
        </row>
        <row r="388">
          <cell r="F388">
            <v>0</v>
          </cell>
        </row>
        <row r="389">
          <cell r="F389">
            <v>0</v>
          </cell>
        </row>
        <row r="390">
          <cell r="F390">
            <v>0</v>
          </cell>
        </row>
        <row r="391">
          <cell r="F391">
            <v>0</v>
          </cell>
        </row>
        <row r="392">
          <cell r="F392">
            <v>0</v>
          </cell>
        </row>
        <row r="393">
          <cell r="F393">
            <v>0</v>
          </cell>
        </row>
        <row r="394">
          <cell r="F394">
            <v>0</v>
          </cell>
        </row>
        <row r="395">
          <cell r="F395">
            <v>0</v>
          </cell>
        </row>
        <row r="396">
          <cell r="F396">
            <v>0</v>
          </cell>
        </row>
        <row r="397">
          <cell r="F397">
            <v>0</v>
          </cell>
        </row>
        <row r="398">
          <cell r="F398">
            <v>0</v>
          </cell>
        </row>
        <row r="399">
          <cell r="F399">
            <v>0</v>
          </cell>
        </row>
        <row r="400">
          <cell r="F400">
            <v>0</v>
          </cell>
        </row>
        <row r="401">
          <cell r="F401">
            <v>0</v>
          </cell>
        </row>
        <row r="402">
          <cell r="F402">
            <v>0</v>
          </cell>
        </row>
        <row r="403">
          <cell r="F403">
            <v>0</v>
          </cell>
        </row>
        <row r="404">
          <cell r="F404">
            <v>0</v>
          </cell>
        </row>
        <row r="405">
          <cell r="F405">
            <v>0</v>
          </cell>
        </row>
        <row r="406">
          <cell r="F406">
            <v>0</v>
          </cell>
        </row>
        <row r="407">
          <cell r="F407">
            <v>0</v>
          </cell>
        </row>
        <row r="408">
          <cell r="F408">
            <v>0</v>
          </cell>
        </row>
        <row r="409">
          <cell r="F409">
            <v>0</v>
          </cell>
        </row>
        <row r="410">
          <cell r="F410">
            <v>0</v>
          </cell>
        </row>
        <row r="411">
          <cell r="F411">
            <v>0</v>
          </cell>
        </row>
        <row r="412">
          <cell r="F412">
            <v>0</v>
          </cell>
        </row>
        <row r="413">
          <cell r="F413">
            <v>0</v>
          </cell>
        </row>
        <row r="414">
          <cell r="F414">
            <v>0</v>
          </cell>
        </row>
        <row r="415">
          <cell r="F415">
            <v>0</v>
          </cell>
        </row>
        <row r="416">
          <cell r="F416">
            <v>0</v>
          </cell>
        </row>
        <row r="417">
          <cell r="F417">
            <v>0</v>
          </cell>
        </row>
        <row r="418">
          <cell r="F418">
            <v>0</v>
          </cell>
        </row>
        <row r="419">
          <cell r="F419">
            <v>0</v>
          </cell>
        </row>
        <row r="420">
          <cell r="F420">
            <v>0</v>
          </cell>
        </row>
        <row r="421">
          <cell r="F421">
            <v>0</v>
          </cell>
        </row>
        <row r="422">
          <cell r="F422">
            <v>0</v>
          </cell>
        </row>
        <row r="423">
          <cell r="F423">
            <v>0</v>
          </cell>
        </row>
        <row r="424">
          <cell r="F424">
            <v>0</v>
          </cell>
        </row>
        <row r="425">
          <cell r="F425">
            <v>0</v>
          </cell>
        </row>
        <row r="426">
          <cell r="F426">
            <v>0</v>
          </cell>
        </row>
        <row r="427">
          <cell r="F427">
            <v>0</v>
          </cell>
        </row>
        <row r="428">
          <cell r="F428">
            <v>0</v>
          </cell>
        </row>
        <row r="429">
          <cell r="F429">
            <v>0</v>
          </cell>
        </row>
        <row r="430">
          <cell r="F430">
            <v>0</v>
          </cell>
        </row>
        <row r="431">
          <cell r="F431">
            <v>0</v>
          </cell>
        </row>
        <row r="432">
          <cell r="F432">
            <v>0</v>
          </cell>
        </row>
        <row r="433">
          <cell r="F433">
            <v>0</v>
          </cell>
        </row>
        <row r="434">
          <cell r="F434">
            <v>0</v>
          </cell>
        </row>
        <row r="435">
          <cell r="F435">
            <v>0</v>
          </cell>
        </row>
        <row r="436">
          <cell r="F436">
            <v>0</v>
          </cell>
        </row>
        <row r="437">
          <cell r="F437">
            <v>0</v>
          </cell>
        </row>
        <row r="438">
          <cell r="F438">
            <v>0</v>
          </cell>
        </row>
        <row r="439">
          <cell r="F439">
            <v>0</v>
          </cell>
        </row>
        <row r="440">
          <cell r="F440">
            <v>0</v>
          </cell>
        </row>
        <row r="441">
          <cell r="F441">
            <v>0</v>
          </cell>
        </row>
        <row r="442">
          <cell r="F442">
            <v>0</v>
          </cell>
        </row>
        <row r="443">
          <cell r="F443">
            <v>0</v>
          </cell>
        </row>
        <row r="444">
          <cell r="F444">
            <v>0</v>
          </cell>
        </row>
        <row r="445">
          <cell r="F445">
            <v>0</v>
          </cell>
        </row>
        <row r="446">
          <cell r="F446">
            <v>0</v>
          </cell>
        </row>
        <row r="447">
          <cell r="F447">
            <v>0</v>
          </cell>
        </row>
        <row r="448">
          <cell r="F448">
            <v>0</v>
          </cell>
        </row>
        <row r="449">
          <cell r="F449">
            <v>0</v>
          </cell>
        </row>
        <row r="450">
          <cell r="F450">
            <v>0</v>
          </cell>
        </row>
        <row r="451">
          <cell r="F451">
            <v>0</v>
          </cell>
        </row>
        <row r="452">
          <cell r="F452">
            <v>0</v>
          </cell>
        </row>
        <row r="453">
          <cell r="F453">
            <v>0</v>
          </cell>
        </row>
        <row r="454">
          <cell r="F454">
            <v>0</v>
          </cell>
        </row>
        <row r="455">
          <cell r="F455">
            <v>0</v>
          </cell>
        </row>
        <row r="456">
          <cell r="F456">
            <v>0</v>
          </cell>
        </row>
        <row r="457">
          <cell r="F457">
            <v>0</v>
          </cell>
        </row>
        <row r="458">
          <cell r="F458">
            <v>0</v>
          </cell>
        </row>
        <row r="459">
          <cell r="F459">
            <v>0</v>
          </cell>
        </row>
        <row r="460">
          <cell r="F460">
            <v>0</v>
          </cell>
        </row>
        <row r="461">
          <cell r="F461">
            <v>0</v>
          </cell>
        </row>
        <row r="462">
          <cell r="F462">
            <v>0</v>
          </cell>
        </row>
        <row r="463">
          <cell r="F463">
            <v>0</v>
          </cell>
        </row>
        <row r="464">
          <cell r="F464">
            <v>0</v>
          </cell>
        </row>
        <row r="465">
          <cell r="F465">
            <v>0</v>
          </cell>
        </row>
        <row r="466">
          <cell r="F466">
            <v>0</v>
          </cell>
        </row>
        <row r="467">
          <cell r="F467">
            <v>0</v>
          </cell>
        </row>
        <row r="468">
          <cell r="F468">
            <v>0</v>
          </cell>
        </row>
        <row r="469">
          <cell r="F469">
            <v>0</v>
          </cell>
        </row>
        <row r="470">
          <cell r="F470">
            <v>0</v>
          </cell>
        </row>
        <row r="471">
          <cell r="F471">
            <v>0</v>
          </cell>
        </row>
        <row r="472">
          <cell r="F472">
            <v>0</v>
          </cell>
        </row>
        <row r="473">
          <cell r="F473">
            <v>0</v>
          </cell>
        </row>
        <row r="474">
          <cell r="F474">
            <v>0</v>
          </cell>
        </row>
        <row r="475">
          <cell r="F475">
            <v>0</v>
          </cell>
        </row>
        <row r="476">
          <cell r="F476">
            <v>0</v>
          </cell>
        </row>
        <row r="477">
          <cell r="F477">
            <v>0</v>
          </cell>
        </row>
        <row r="478">
          <cell r="F478">
            <v>0</v>
          </cell>
        </row>
        <row r="479">
          <cell r="F479">
            <v>0</v>
          </cell>
        </row>
        <row r="480">
          <cell r="F480">
            <v>0</v>
          </cell>
        </row>
        <row r="481">
          <cell r="F481">
            <v>0</v>
          </cell>
        </row>
        <row r="482">
          <cell r="F482">
            <v>0</v>
          </cell>
        </row>
        <row r="483">
          <cell r="F483">
            <v>0</v>
          </cell>
        </row>
        <row r="484">
          <cell r="F484">
            <v>0</v>
          </cell>
        </row>
        <row r="485">
          <cell r="F485">
            <v>0</v>
          </cell>
        </row>
        <row r="486">
          <cell r="F486">
            <v>0</v>
          </cell>
        </row>
        <row r="487">
          <cell r="F487">
            <v>0</v>
          </cell>
        </row>
        <row r="488">
          <cell r="F488">
            <v>0</v>
          </cell>
        </row>
        <row r="489">
          <cell r="F489">
            <v>0</v>
          </cell>
        </row>
        <row r="490">
          <cell r="F490">
            <v>0</v>
          </cell>
        </row>
        <row r="491">
          <cell r="F491">
            <v>0</v>
          </cell>
        </row>
        <row r="492">
          <cell r="F492">
            <v>0</v>
          </cell>
        </row>
        <row r="493">
          <cell r="F493">
            <v>0</v>
          </cell>
        </row>
        <row r="494">
          <cell r="F494">
            <v>0</v>
          </cell>
        </row>
        <row r="495">
          <cell r="F495">
            <v>0</v>
          </cell>
        </row>
        <row r="496">
          <cell r="F496">
            <v>0</v>
          </cell>
        </row>
        <row r="497">
          <cell r="F497">
            <v>0</v>
          </cell>
        </row>
        <row r="498">
          <cell r="F498">
            <v>0</v>
          </cell>
        </row>
        <row r="499">
          <cell r="F499">
            <v>0</v>
          </cell>
        </row>
        <row r="500">
          <cell r="F500">
            <v>0</v>
          </cell>
        </row>
        <row r="501">
          <cell r="F501">
            <v>0</v>
          </cell>
        </row>
        <row r="502">
          <cell r="F502">
            <v>0</v>
          </cell>
        </row>
        <row r="503">
          <cell r="F503">
            <v>0</v>
          </cell>
        </row>
        <row r="504">
          <cell r="F504">
            <v>0</v>
          </cell>
        </row>
        <row r="505">
          <cell r="F505">
            <v>0</v>
          </cell>
        </row>
        <row r="506">
          <cell r="F506">
            <v>0</v>
          </cell>
        </row>
        <row r="507">
          <cell r="F507">
            <v>0</v>
          </cell>
        </row>
        <row r="508">
          <cell r="F508">
            <v>0</v>
          </cell>
        </row>
        <row r="509">
          <cell r="F509">
            <v>0</v>
          </cell>
        </row>
        <row r="510">
          <cell r="F510">
            <v>0</v>
          </cell>
        </row>
        <row r="511">
          <cell r="F511">
            <v>0</v>
          </cell>
        </row>
        <row r="512">
          <cell r="F512">
            <v>0</v>
          </cell>
        </row>
        <row r="513">
          <cell r="F513">
            <v>0</v>
          </cell>
        </row>
        <row r="514">
          <cell r="F514">
            <v>0</v>
          </cell>
        </row>
        <row r="515">
          <cell r="F515">
            <v>0</v>
          </cell>
        </row>
        <row r="516">
          <cell r="F516">
            <v>0</v>
          </cell>
        </row>
        <row r="517">
          <cell r="F517">
            <v>0</v>
          </cell>
        </row>
        <row r="518">
          <cell r="F518">
            <v>0</v>
          </cell>
        </row>
        <row r="519">
          <cell r="F519">
            <v>0</v>
          </cell>
        </row>
        <row r="520">
          <cell r="F520">
            <v>0</v>
          </cell>
        </row>
        <row r="521">
          <cell r="F521">
            <v>0</v>
          </cell>
        </row>
        <row r="522">
          <cell r="F522">
            <v>0</v>
          </cell>
        </row>
        <row r="523">
          <cell r="F523">
            <v>0</v>
          </cell>
        </row>
        <row r="524">
          <cell r="F524">
            <v>0</v>
          </cell>
        </row>
        <row r="525">
          <cell r="F525">
            <v>0</v>
          </cell>
        </row>
        <row r="526">
          <cell r="F526">
            <v>0</v>
          </cell>
        </row>
        <row r="527">
          <cell r="F527">
            <v>0</v>
          </cell>
        </row>
        <row r="528">
          <cell r="F528">
            <v>0</v>
          </cell>
        </row>
        <row r="529">
          <cell r="F529">
            <v>0</v>
          </cell>
        </row>
        <row r="530">
          <cell r="F530">
            <v>0</v>
          </cell>
        </row>
        <row r="531">
          <cell r="F531">
            <v>0</v>
          </cell>
        </row>
        <row r="532">
          <cell r="F532">
            <v>0</v>
          </cell>
        </row>
        <row r="533">
          <cell r="F533">
            <v>0</v>
          </cell>
        </row>
        <row r="534">
          <cell r="F534">
            <v>0</v>
          </cell>
        </row>
        <row r="535">
          <cell r="F535">
            <v>0</v>
          </cell>
        </row>
        <row r="536">
          <cell r="F536">
            <v>0</v>
          </cell>
        </row>
        <row r="537">
          <cell r="F537">
            <v>0</v>
          </cell>
        </row>
        <row r="538">
          <cell r="F538">
            <v>0</v>
          </cell>
        </row>
        <row r="539">
          <cell r="F539">
            <v>0</v>
          </cell>
        </row>
        <row r="540">
          <cell r="F540">
            <v>0</v>
          </cell>
        </row>
        <row r="541">
          <cell r="F541">
            <v>0</v>
          </cell>
        </row>
        <row r="542">
          <cell r="F542">
            <v>0</v>
          </cell>
        </row>
        <row r="543">
          <cell r="F543">
            <v>0</v>
          </cell>
        </row>
        <row r="544">
          <cell r="F544">
            <v>0</v>
          </cell>
        </row>
        <row r="545">
          <cell r="F545">
            <v>0</v>
          </cell>
        </row>
        <row r="546">
          <cell r="F546">
            <v>0</v>
          </cell>
        </row>
        <row r="547">
          <cell r="F547">
            <v>0</v>
          </cell>
        </row>
        <row r="548">
          <cell r="F548">
            <v>0</v>
          </cell>
        </row>
        <row r="549">
          <cell r="F549">
            <v>0</v>
          </cell>
        </row>
        <row r="550">
          <cell r="F550">
            <v>0</v>
          </cell>
        </row>
        <row r="551">
          <cell r="F551">
            <v>0</v>
          </cell>
        </row>
        <row r="552">
          <cell r="F552">
            <v>0</v>
          </cell>
        </row>
        <row r="553">
          <cell r="F553">
            <v>0</v>
          </cell>
        </row>
        <row r="554">
          <cell r="F554">
            <v>0</v>
          </cell>
        </row>
        <row r="555">
          <cell r="F555">
            <v>0</v>
          </cell>
        </row>
        <row r="556">
          <cell r="F556">
            <v>0</v>
          </cell>
        </row>
        <row r="557">
          <cell r="F557">
            <v>0</v>
          </cell>
        </row>
        <row r="558">
          <cell r="F558">
            <v>0</v>
          </cell>
        </row>
        <row r="559">
          <cell r="F559">
            <v>0</v>
          </cell>
        </row>
        <row r="560">
          <cell r="F560">
            <v>0</v>
          </cell>
        </row>
        <row r="561">
          <cell r="F561">
            <v>0</v>
          </cell>
        </row>
        <row r="562">
          <cell r="F562">
            <v>0</v>
          </cell>
        </row>
        <row r="563">
          <cell r="F563">
            <v>0</v>
          </cell>
        </row>
        <row r="564">
          <cell r="F564">
            <v>0</v>
          </cell>
        </row>
        <row r="565">
          <cell r="F565">
            <v>0</v>
          </cell>
        </row>
        <row r="566">
          <cell r="F566">
            <v>0</v>
          </cell>
        </row>
        <row r="567">
          <cell r="F567">
            <v>0</v>
          </cell>
        </row>
        <row r="568">
          <cell r="F568">
            <v>0</v>
          </cell>
        </row>
        <row r="569">
          <cell r="F569">
            <v>0</v>
          </cell>
        </row>
        <row r="570">
          <cell r="F570">
            <v>0</v>
          </cell>
        </row>
        <row r="571">
          <cell r="F571">
            <v>0</v>
          </cell>
        </row>
        <row r="572">
          <cell r="F572">
            <v>0</v>
          </cell>
        </row>
        <row r="573">
          <cell r="F573">
            <v>0</v>
          </cell>
        </row>
        <row r="574">
          <cell r="F574">
            <v>0</v>
          </cell>
        </row>
        <row r="575">
          <cell r="F575">
            <v>0</v>
          </cell>
        </row>
        <row r="576">
          <cell r="F576">
            <v>0</v>
          </cell>
        </row>
        <row r="577">
          <cell r="F577">
            <v>0</v>
          </cell>
        </row>
        <row r="578">
          <cell r="F578">
            <v>0</v>
          </cell>
        </row>
        <row r="579">
          <cell r="F579">
            <v>0</v>
          </cell>
        </row>
        <row r="580">
          <cell r="F580">
            <v>0</v>
          </cell>
        </row>
        <row r="581">
          <cell r="F581">
            <v>0</v>
          </cell>
        </row>
        <row r="582">
          <cell r="F582">
            <v>0</v>
          </cell>
        </row>
        <row r="583">
          <cell r="F583">
            <v>0</v>
          </cell>
        </row>
        <row r="584">
          <cell r="F584">
            <v>0</v>
          </cell>
        </row>
        <row r="585">
          <cell r="F585">
            <v>0</v>
          </cell>
        </row>
        <row r="586">
          <cell r="F586">
            <v>0</v>
          </cell>
        </row>
        <row r="587">
          <cell r="F587">
            <v>0</v>
          </cell>
        </row>
        <row r="588">
          <cell r="F588">
            <v>0</v>
          </cell>
        </row>
        <row r="589">
          <cell r="F589">
            <v>0</v>
          </cell>
        </row>
        <row r="590">
          <cell r="F590">
            <v>0</v>
          </cell>
        </row>
        <row r="591">
          <cell r="F591">
            <v>0</v>
          </cell>
        </row>
        <row r="592">
          <cell r="F592">
            <v>0</v>
          </cell>
        </row>
        <row r="593">
          <cell r="F593">
            <v>0</v>
          </cell>
        </row>
        <row r="594">
          <cell r="F594">
            <v>0</v>
          </cell>
        </row>
        <row r="595">
          <cell r="F595">
            <v>0</v>
          </cell>
        </row>
        <row r="596">
          <cell r="F596">
            <v>0</v>
          </cell>
        </row>
        <row r="597">
          <cell r="F597">
            <v>0</v>
          </cell>
        </row>
        <row r="598">
          <cell r="F598">
            <v>0</v>
          </cell>
        </row>
        <row r="599">
          <cell r="F599">
            <v>0</v>
          </cell>
        </row>
        <row r="600">
          <cell r="F600">
            <v>0</v>
          </cell>
        </row>
        <row r="601">
          <cell r="F601">
            <v>0</v>
          </cell>
        </row>
        <row r="602">
          <cell r="F602">
            <v>0</v>
          </cell>
        </row>
        <row r="603">
          <cell r="F603">
            <v>0</v>
          </cell>
        </row>
        <row r="604">
          <cell r="F604">
            <v>0</v>
          </cell>
        </row>
        <row r="605">
          <cell r="F605">
            <v>0</v>
          </cell>
        </row>
        <row r="606">
          <cell r="F606">
            <v>0</v>
          </cell>
        </row>
        <row r="607">
          <cell r="F607">
            <v>0</v>
          </cell>
        </row>
        <row r="608">
          <cell r="F608">
            <v>0</v>
          </cell>
        </row>
        <row r="609">
          <cell r="F609">
            <v>0</v>
          </cell>
        </row>
        <row r="610">
          <cell r="F610">
            <v>0</v>
          </cell>
        </row>
        <row r="611">
          <cell r="F611">
            <v>0</v>
          </cell>
        </row>
        <row r="612">
          <cell r="F612">
            <v>0</v>
          </cell>
        </row>
        <row r="613">
          <cell r="F613">
            <v>0</v>
          </cell>
        </row>
        <row r="614">
          <cell r="F614">
            <v>0</v>
          </cell>
        </row>
        <row r="615">
          <cell r="F615">
            <v>0</v>
          </cell>
        </row>
        <row r="616">
          <cell r="F616">
            <v>0</v>
          </cell>
        </row>
        <row r="617">
          <cell r="F617">
            <v>0</v>
          </cell>
        </row>
        <row r="618">
          <cell r="F618">
            <v>0</v>
          </cell>
        </row>
        <row r="619">
          <cell r="F619">
            <v>0</v>
          </cell>
        </row>
        <row r="620">
          <cell r="F620">
            <v>0</v>
          </cell>
        </row>
        <row r="621">
          <cell r="F621">
            <v>0</v>
          </cell>
        </row>
        <row r="622">
          <cell r="F622">
            <v>0</v>
          </cell>
        </row>
        <row r="623">
          <cell r="F623">
            <v>0</v>
          </cell>
        </row>
        <row r="624">
          <cell r="F624">
            <v>0</v>
          </cell>
        </row>
        <row r="625">
          <cell r="F625">
            <v>0</v>
          </cell>
        </row>
        <row r="626">
          <cell r="F626">
            <v>0</v>
          </cell>
        </row>
        <row r="627">
          <cell r="F627">
            <v>0</v>
          </cell>
        </row>
        <row r="628">
          <cell r="F628">
            <v>0</v>
          </cell>
        </row>
        <row r="629">
          <cell r="F629">
            <v>0</v>
          </cell>
        </row>
        <row r="630">
          <cell r="F630">
            <v>0</v>
          </cell>
        </row>
        <row r="631">
          <cell r="F631">
            <v>0</v>
          </cell>
        </row>
        <row r="632">
          <cell r="F632">
            <v>0</v>
          </cell>
        </row>
        <row r="633">
          <cell r="F633">
            <v>0</v>
          </cell>
        </row>
        <row r="634">
          <cell r="F634">
            <v>0</v>
          </cell>
        </row>
        <row r="635">
          <cell r="F635">
            <v>0</v>
          </cell>
        </row>
        <row r="636">
          <cell r="F636">
            <v>0</v>
          </cell>
        </row>
        <row r="637">
          <cell r="F637">
            <v>0</v>
          </cell>
        </row>
        <row r="638">
          <cell r="F638">
            <v>0</v>
          </cell>
        </row>
        <row r="639">
          <cell r="F639">
            <v>0</v>
          </cell>
        </row>
        <row r="640">
          <cell r="F640">
            <v>0</v>
          </cell>
        </row>
        <row r="641">
          <cell r="F641">
            <v>0</v>
          </cell>
        </row>
        <row r="642">
          <cell r="F642">
            <v>0</v>
          </cell>
        </row>
        <row r="643">
          <cell r="F643">
            <v>0</v>
          </cell>
        </row>
        <row r="644">
          <cell r="F644">
            <v>0</v>
          </cell>
        </row>
        <row r="645">
          <cell r="F645">
            <v>0</v>
          </cell>
        </row>
        <row r="646">
          <cell r="F646">
            <v>0</v>
          </cell>
        </row>
        <row r="647">
          <cell r="F647">
            <v>0</v>
          </cell>
        </row>
        <row r="648">
          <cell r="F648">
            <v>0</v>
          </cell>
        </row>
        <row r="649">
          <cell r="F649">
            <v>0</v>
          </cell>
        </row>
        <row r="650">
          <cell r="F650">
            <v>0</v>
          </cell>
        </row>
        <row r="651">
          <cell r="F651">
            <v>0</v>
          </cell>
        </row>
        <row r="652">
          <cell r="F652">
            <v>0</v>
          </cell>
        </row>
        <row r="653">
          <cell r="F653">
            <v>0</v>
          </cell>
        </row>
        <row r="654">
          <cell r="F654">
            <v>0</v>
          </cell>
        </row>
        <row r="655">
          <cell r="F655">
            <v>0</v>
          </cell>
        </row>
        <row r="656">
          <cell r="F656">
            <v>0</v>
          </cell>
        </row>
        <row r="657">
          <cell r="F657">
            <v>0</v>
          </cell>
        </row>
        <row r="658">
          <cell r="F658">
            <v>0</v>
          </cell>
        </row>
        <row r="659">
          <cell r="F659">
            <v>0</v>
          </cell>
        </row>
        <row r="660">
          <cell r="F660">
            <v>0</v>
          </cell>
        </row>
        <row r="661">
          <cell r="F661">
            <v>0</v>
          </cell>
        </row>
        <row r="662">
          <cell r="F662">
            <v>0</v>
          </cell>
        </row>
        <row r="663">
          <cell r="F663">
            <v>0</v>
          </cell>
        </row>
        <row r="664">
          <cell r="F664">
            <v>0</v>
          </cell>
        </row>
        <row r="665">
          <cell r="F665">
            <v>0</v>
          </cell>
        </row>
        <row r="666">
          <cell r="F666">
            <v>0</v>
          </cell>
        </row>
        <row r="667">
          <cell r="F667">
            <v>0</v>
          </cell>
        </row>
        <row r="668">
          <cell r="F668">
            <v>0</v>
          </cell>
        </row>
        <row r="669">
          <cell r="F669">
            <v>0</v>
          </cell>
        </row>
        <row r="670">
          <cell r="F670">
            <v>0</v>
          </cell>
        </row>
        <row r="671">
          <cell r="F671">
            <v>0</v>
          </cell>
        </row>
        <row r="672">
          <cell r="F672">
            <v>0</v>
          </cell>
        </row>
        <row r="673">
          <cell r="F673">
            <v>0</v>
          </cell>
        </row>
        <row r="674">
          <cell r="F674">
            <v>0</v>
          </cell>
        </row>
        <row r="675">
          <cell r="F675">
            <v>0</v>
          </cell>
        </row>
        <row r="676">
          <cell r="F676">
            <v>0</v>
          </cell>
        </row>
        <row r="677">
          <cell r="F677">
            <v>0</v>
          </cell>
        </row>
        <row r="678">
          <cell r="F678">
            <v>0</v>
          </cell>
        </row>
        <row r="679">
          <cell r="F679">
            <v>0</v>
          </cell>
        </row>
        <row r="680">
          <cell r="F680">
            <v>0</v>
          </cell>
        </row>
        <row r="681">
          <cell r="F681">
            <v>0</v>
          </cell>
        </row>
        <row r="682">
          <cell r="F682">
            <v>0</v>
          </cell>
        </row>
        <row r="683">
          <cell r="F683">
            <v>0</v>
          </cell>
        </row>
        <row r="684">
          <cell r="F684">
            <v>0</v>
          </cell>
        </row>
        <row r="685">
          <cell r="F685">
            <v>0</v>
          </cell>
        </row>
        <row r="686">
          <cell r="F686">
            <v>0</v>
          </cell>
        </row>
        <row r="687">
          <cell r="F687">
            <v>0</v>
          </cell>
        </row>
        <row r="688">
          <cell r="F688">
            <v>0</v>
          </cell>
        </row>
        <row r="689">
          <cell r="F689">
            <v>0</v>
          </cell>
        </row>
        <row r="690">
          <cell r="F690">
            <v>0</v>
          </cell>
        </row>
        <row r="691">
          <cell r="F691">
            <v>0</v>
          </cell>
        </row>
        <row r="692">
          <cell r="F692">
            <v>0</v>
          </cell>
        </row>
        <row r="693">
          <cell r="F693">
            <v>0</v>
          </cell>
        </row>
        <row r="694">
          <cell r="F694">
            <v>0</v>
          </cell>
        </row>
        <row r="695">
          <cell r="F695">
            <v>0</v>
          </cell>
        </row>
        <row r="696">
          <cell r="F696">
            <v>0</v>
          </cell>
        </row>
        <row r="697">
          <cell r="F697">
            <v>0</v>
          </cell>
        </row>
        <row r="698">
          <cell r="F698">
            <v>0</v>
          </cell>
        </row>
        <row r="699">
          <cell r="F699">
            <v>0</v>
          </cell>
        </row>
        <row r="700">
          <cell r="F700">
            <v>0</v>
          </cell>
        </row>
        <row r="701">
          <cell r="F701">
            <v>0</v>
          </cell>
        </row>
        <row r="702">
          <cell r="F702">
            <v>0</v>
          </cell>
        </row>
        <row r="703">
          <cell r="F703">
            <v>0</v>
          </cell>
        </row>
        <row r="704">
          <cell r="F704">
            <v>0</v>
          </cell>
        </row>
        <row r="705">
          <cell r="F705">
            <v>0</v>
          </cell>
        </row>
        <row r="706">
          <cell r="F706">
            <v>0</v>
          </cell>
        </row>
        <row r="707">
          <cell r="F707">
            <v>0</v>
          </cell>
        </row>
        <row r="708">
          <cell r="F708">
            <v>0</v>
          </cell>
        </row>
        <row r="709">
          <cell r="F709">
            <v>0</v>
          </cell>
        </row>
        <row r="710">
          <cell r="F710">
            <v>0</v>
          </cell>
        </row>
        <row r="711">
          <cell r="F711">
            <v>0</v>
          </cell>
        </row>
        <row r="712">
          <cell r="F712">
            <v>0</v>
          </cell>
        </row>
        <row r="713">
          <cell r="F713">
            <v>0</v>
          </cell>
        </row>
        <row r="714">
          <cell r="F714">
            <v>0</v>
          </cell>
        </row>
        <row r="715">
          <cell r="F715">
            <v>0</v>
          </cell>
        </row>
        <row r="716">
          <cell r="F716">
            <v>0</v>
          </cell>
        </row>
        <row r="717">
          <cell r="F717">
            <v>0</v>
          </cell>
        </row>
        <row r="718">
          <cell r="F718">
            <v>0</v>
          </cell>
        </row>
        <row r="719">
          <cell r="F719">
            <v>0</v>
          </cell>
        </row>
        <row r="720">
          <cell r="F720">
            <v>0</v>
          </cell>
        </row>
        <row r="721">
          <cell r="F721">
            <v>0</v>
          </cell>
        </row>
        <row r="722">
          <cell r="F722">
            <v>0</v>
          </cell>
        </row>
        <row r="723">
          <cell r="F723">
            <v>0</v>
          </cell>
        </row>
        <row r="724">
          <cell r="F724">
            <v>0</v>
          </cell>
        </row>
        <row r="725">
          <cell r="F725">
            <v>0</v>
          </cell>
        </row>
        <row r="726">
          <cell r="F726">
            <v>0</v>
          </cell>
        </row>
        <row r="727">
          <cell r="F727">
            <v>0</v>
          </cell>
        </row>
        <row r="728">
          <cell r="F728">
            <v>0</v>
          </cell>
        </row>
        <row r="729">
          <cell r="F729">
            <v>0</v>
          </cell>
        </row>
        <row r="730">
          <cell r="F730">
            <v>0</v>
          </cell>
        </row>
        <row r="731">
          <cell r="F731">
            <v>0</v>
          </cell>
        </row>
        <row r="732">
          <cell r="F732">
            <v>0</v>
          </cell>
        </row>
        <row r="733">
          <cell r="F733">
            <v>0</v>
          </cell>
        </row>
        <row r="734">
          <cell r="F734">
            <v>0</v>
          </cell>
        </row>
        <row r="735">
          <cell r="F735">
            <v>0</v>
          </cell>
        </row>
        <row r="736">
          <cell r="F736">
            <v>0</v>
          </cell>
        </row>
        <row r="737">
          <cell r="F737">
            <v>0</v>
          </cell>
        </row>
        <row r="738">
          <cell r="F738">
            <v>0</v>
          </cell>
        </row>
        <row r="739">
          <cell r="F739">
            <v>0</v>
          </cell>
        </row>
        <row r="740">
          <cell r="F740">
            <v>0</v>
          </cell>
        </row>
        <row r="741">
          <cell r="F741">
            <v>0</v>
          </cell>
        </row>
        <row r="742">
          <cell r="F742">
            <v>0</v>
          </cell>
        </row>
        <row r="743">
          <cell r="F743">
            <v>0</v>
          </cell>
        </row>
        <row r="744">
          <cell r="F744">
            <v>0</v>
          </cell>
        </row>
        <row r="745">
          <cell r="F745">
            <v>0</v>
          </cell>
        </row>
        <row r="746">
          <cell r="F746">
            <v>0</v>
          </cell>
        </row>
        <row r="747">
          <cell r="F747">
            <v>0</v>
          </cell>
        </row>
        <row r="748">
          <cell r="F748">
            <v>0</v>
          </cell>
        </row>
        <row r="749">
          <cell r="F749">
            <v>0</v>
          </cell>
        </row>
        <row r="750">
          <cell r="F750">
            <v>0</v>
          </cell>
        </row>
        <row r="751">
          <cell r="F751">
            <v>0</v>
          </cell>
        </row>
        <row r="752">
          <cell r="F752">
            <v>0</v>
          </cell>
        </row>
        <row r="753">
          <cell r="F753">
            <v>0</v>
          </cell>
        </row>
        <row r="754">
          <cell r="F754">
            <v>0</v>
          </cell>
        </row>
        <row r="755">
          <cell r="F755">
            <v>0</v>
          </cell>
        </row>
        <row r="756">
          <cell r="F756">
            <v>0</v>
          </cell>
        </row>
        <row r="757">
          <cell r="F757">
            <v>0</v>
          </cell>
        </row>
        <row r="758">
          <cell r="F758">
            <v>0</v>
          </cell>
        </row>
        <row r="759">
          <cell r="F759">
            <v>0</v>
          </cell>
        </row>
        <row r="760">
          <cell r="F760">
            <v>0</v>
          </cell>
        </row>
        <row r="761">
          <cell r="F761">
            <v>0</v>
          </cell>
        </row>
        <row r="762">
          <cell r="F762">
            <v>0</v>
          </cell>
        </row>
        <row r="763">
          <cell r="F763">
            <v>0</v>
          </cell>
        </row>
        <row r="764">
          <cell r="F764">
            <v>0</v>
          </cell>
        </row>
        <row r="765">
          <cell r="F765">
            <v>0</v>
          </cell>
        </row>
        <row r="766">
          <cell r="F766">
            <v>0</v>
          </cell>
        </row>
        <row r="767">
          <cell r="F767">
            <v>0</v>
          </cell>
        </row>
        <row r="768">
          <cell r="F768">
            <v>0</v>
          </cell>
        </row>
        <row r="769">
          <cell r="F769">
            <v>0</v>
          </cell>
        </row>
        <row r="770">
          <cell r="F770">
            <v>0</v>
          </cell>
        </row>
        <row r="771">
          <cell r="F771">
            <v>0</v>
          </cell>
        </row>
        <row r="772">
          <cell r="F772">
            <v>0</v>
          </cell>
        </row>
        <row r="773">
          <cell r="F773">
            <v>0</v>
          </cell>
        </row>
        <row r="774">
          <cell r="F774">
            <v>0</v>
          </cell>
        </row>
        <row r="775">
          <cell r="F775">
            <v>0</v>
          </cell>
        </row>
        <row r="776">
          <cell r="F776">
            <v>0</v>
          </cell>
        </row>
        <row r="777">
          <cell r="F777">
            <v>0</v>
          </cell>
        </row>
        <row r="778">
          <cell r="F778">
            <v>0</v>
          </cell>
        </row>
        <row r="779">
          <cell r="F779">
            <v>0</v>
          </cell>
        </row>
        <row r="780">
          <cell r="F780">
            <v>0</v>
          </cell>
        </row>
        <row r="781">
          <cell r="F781">
            <v>0</v>
          </cell>
        </row>
        <row r="782">
          <cell r="F782">
            <v>0</v>
          </cell>
        </row>
        <row r="783">
          <cell r="F783">
            <v>0</v>
          </cell>
        </row>
        <row r="784">
          <cell r="F784">
            <v>0</v>
          </cell>
        </row>
        <row r="785">
          <cell r="F785">
            <v>0</v>
          </cell>
        </row>
        <row r="786">
          <cell r="F786">
            <v>0</v>
          </cell>
        </row>
        <row r="787">
          <cell r="F787">
            <v>0</v>
          </cell>
        </row>
        <row r="788">
          <cell r="F788">
            <v>0</v>
          </cell>
        </row>
        <row r="789">
          <cell r="F789">
            <v>0</v>
          </cell>
        </row>
        <row r="790">
          <cell r="F790">
            <v>0</v>
          </cell>
        </row>
        <row r="791">
          <cell r="F791">
            <v>0</v>
          </cell>
        </row>
        <row r="792">
          <cell r="F792">
            <v>0</v>
          </cell>
        </row>
        <row r="793">
          <cell r="F793">
            <v>0</v>
          </cell>
        </row>
        <row r="794">
          <cell r="F794">
            <v>0</v>
          </cell>
        </row>
        <row r="795">
          <cell r="F795">
            <v>0</v>
          </cell>
        </row>
        <row r="796">
          <cell r="F796">
            <v>0</v>
          </cell>
        </row>
        <row r="797">
          <cell r="F797">
            <v>0</v>
          </cell>
        </row>
        <row r="798">
          <cell r="F798">
            <v>0</v>
          </cell>
        </row>
        <row r="799">
          <cell r="F799">
            <v>0</v>
          </cell>
        </row>
        <row r="800">
          <cell r="F800">
            <v>0</v>
          </cell>
        </row>
        <row r="801">
          <cell r="F801">
            <v>0</v>
          </cell>
        </row>
        <row r="802">
          <cell r="F802">
            <v>0</v>
          </cell>
        </row>
        <row r="803">
          <cell r="F803">
            <v>0</v>
          </cell>
        </row>
        <row r="804">
          <cell r="F804">
            <v>0</v>
          </cell>
        </row>
        <row r="805">
          <cell r="F805">
            <v>0</v>
          </cell>
        </row>
        <row r="806">
          <cell r="F806">
            <v>0</v>
          </cell>
        </row>
        <row r="807">
          <cell r="F807">
            <v>0</v>
          </cell>
        </row>
        <row r="808">
          <cell r="F808">
            <v>0</v>
          </cell>
        </row>
        <row r="809">
          <cell r="F809">
            <v>0</v>
          </cell>
        </row>
        <row r="810">
          <cell r="F810">
            <v>0</v>
          </cell>
        </row>
        <row r="811">
          <cell r="F811">
            <v>0</v>
          </cell>
        </row>
        <row r="812">
          <cell r="F812">
            <v>0</v>
          </cell>
        </row>
        <row r="813">
          <cell r="F813">
            <v>0</v>
          </cell>
        </row>
        <row r="814">
          <cell r="F814">
            <v>0</v>
          </cell>
        </row>
        <row r="815">
          <cell r="F815">
            <v>0</v>
          </cell>
        </row>
        <row r="816">
          <cell r="F816">
            <v>0</v>
          </cell>
        </row>
        <row r="817">
          <cell r="F817">
            <v>0</v>
          </cell>
        </row>
        <row r="818">
          <cell r="F818">
            <v>0</v>
          </cell>
        </row>
        <row r="819">
          <cell r="F819">
            <v>0</v>
          </cell>
        </row>
        <row r="820">
          <cell r="F820">
            <v>0</v>
          </cell>
        </row>
        <row r="821">
          <cell r="F821">
            <v>0</v>
          </cell>
        </row>
        <row r="822">
          <cell r="F822">
            <v>0</v>
          </cell>
        </row>
        <row r="823">
          <cell r="F823">
            <v>0</v>
          </cell>
        </row>
        <row r="824">
          <cell r="F824">
            <v>0</v>
          </cell>
        </row>
        <row r="825">
          <cell r="F825">
            <v>0</v>
          </cell>
        </row>
        <row r="826">
          <cell r="F826">
            <v>0</v>
          </cell>
        </row>
        <row r="827">
          <cell r="F827">
            <v>0</v>
          </cell>
        </row>
        <row r="828">
          <cell r="F828">
            <v>0</v>
          </cell>
        </row>
        <row r="829">
          <cell r="F829">
            <v>0</v>
          </cell>
        </row>
        <row r="830">
          <cell r="F830">
            <v>0</v>
          </cell>
        </row>
        <row r="831">
          <cell r="F831">
            <v>0</v>
          </cell>
        </row>
        <row r="832">
          <cell r="F832">
            <v>0</v>
          </cell>
        </row>
        <row r="833">
          <cell r="F833">
            <v>0</v>
          </cell>
        </row>
        <row r="834">
          <cell r="F834">
            <v>0</v>
          </cell>
        </row>
        <row r="835">
          <cell r="F835">
            <v>0</v>
          </cell>
        </row>
        <row r="836">
          <cell r="F836">
            <v>0</v>
          </cell>
        </row>
        <row r="837">
          <cell r="F837">
            <v>0</v>
          </cell>
        </row>
        <row r="838">
          <cell r="F838">
            <v>0</v>
          </cell>
        </row>
        <row r="839">
          <cell r="F839">
            <v>0</v>
          </cell>
        </row>
        <row r="840">
          <cell r="F840">
            <v>0</v>
          </cell>
        </row>
        <row r="841">
          <cell r="F841">
            <v>0</v>
          </cell>
        </row>
        <row r="842">
          <cell r="F842">
            <v>0</v>
          </cell>
        </row>
        <row r="843">
          <cell r="F843">
            <v>0</v>
          </cell>
        </row>
        <row r="844">
          <cell r="F844">
            <v>0</v>
          </cell>
        </row>
        <row r="845">
          <cell r="F845">
            <v>0</v>
          </cell>
        </row>
        <row r="846">
          <cell r="F846">
            <v>0</v>
          </cell>
        </row>
        <row r="847">
          <cell r="F847">
            <v>0</v>
          </cell>
        </row>
        <row r="848">
          <cell r="F848">
            <v>0</v>
          </cell>
        </row>
        <row r="849">
          <cell r="F849">
            <v>0</v>
          </cell>
        </row>
        <row r="850">
          <cell r="F850">
            <v>0</v>
          </cell>
        </row>
        <row r="851">
          <cell r="F851">
            <v>0</v>
          </cell>
        </row>
        <row r="852">
          <cell r="F852">
            <v>0</v>
          </cell>
        </row>
        <row r="853">
          <cell r="F853">
            <v>0</v>
          </cell>
        </row>
        <row r="854">
          <cell r="F854">
            <v>0</v>
          </cell>
        </row>
        <row r="855">
          <cell r="F855">
            <v>0</v>
          </cell>
        </row>
        <row r="856">
          <cell r="F856">
            <v>0</v>
          </cell>
        </row>
        <row r="857">
          <cell r="F857">
            <v>0</v>
          </cell>
        </row>
        <row r="858">
          <cell r="F858">
            <v>0</v>
          </cell>
        </row>
        <row r="859">
          <cell r="F859">
            <v>0</v>
          </cell>
        </row>
        <row r="860">
          <cell r="F860">
            <v>0</v>
          </cell>
        </row>
        <row r="861">
          <cell r="F861">
            <v>0</v>
          </cell>
        </row>
        <row r="862">
          <cell r="F862">
            <v>0</v>
          </cell>
        </row>
        <row r="863">
          <cell r="F863">
            <v>0</v>
          </cell>
        </row>
        <row r="864">
          <cell r="F864">
            <v>0</v>
          </cell>
        </row>
        <row r="865">
          <cell r="F865">
            <v>0</v>
          </cell>
        </row>
        <row r="866">
          <cell r="F866">
            <v>0</v>
          </cell>
        </row>
        <row r="867">
          <cell r="F867">
            <v>0</v>
          </cell>
        </row>
        <row r="868">
          <cell r="F868">
            <v>0</v>
          </cell>
        </row>
        <row r="869">
          <cell r="F869">
            <v>0</v>
          </cell>
        </row>
        <row r="870">
          <cell r="F870">
            <v>0</v>
          </cell>
        </row>
        <row r="871">
          <cell r="F871">
            <v>0</v>
          </cell>
        </row>
        <row r="872">
          <cell r="F872">
            <v>0</v>
          </cell>
        </row>
        <row r="873">
          <cell r="F873">
            <v>0</v>
          </cell>
        </row>
        <row r="874">
          <cell r="F874">
            <v>0</v>
          </cell>
        </row>
        <row r="875">
          <cell r="F875">
            <v>0</v>
          </cell>
        </row>
        <row r="876">
          <cell r="F876">
            <v>0</v>
          </cell>
        </row>
        <row r="877">
          <cell r="F877">
            <v>0</v>
          </cell>
        </row>
        <row r="878">
          <cell r="F878">
            <v>0</v>
          </cell>
        </row>
        <row r="879">
          <cell r="F879">
            <v>0</v>
          </cell>
        </row>
        <row r="880">
          <cell r="F880">
            <v>0</v>
          </cell>
        </row>
        <row r="881">
          <cell r="F881">
            <v>0</v>
          </cell>
        </row>
        <row r="882">
          <cell r="F882">
            <v>0</v>
          </cell>
        </row>
        <row r="883">
          <cell r="F883">
            <v>0</v>
          </cell>
        </row>
        <row r="884">
          <cell r="F884">
            <v>0</v>
          </cell>
        </row>
        <row r="885">
          <cell r="F885">
            <v>0</v>
          </cell>
        </row>
        <row r="886">
          <cell r="F886">
            <v>0</v>
          </cell>
        </row>
        <row r="887">
          <cell r="F887">
            <v>0</v>
          </cell>
        </row>
        <row r="888">
          <cell r="F888">
            <v>0</v>
          </cell>
        </row>
        <row r="889">
          <cell r="F889">
            <v>0</v>
          </cell>
        </row>
        <row r="890">
          <cell r="F890">
            <v>0</v>
          </cell>
        </row>
        <row r="891">
          <cell r="F891">
            <v>0</v>
          </cell>
        </row>
        <row r="892">
          <cell r="F892">
            <v>0</v>
          </cell>
        </row>
        <row r="893">
          <cell r="F893">
            <v>0</v>
          </cell>
        </row>
        <row r="894">
          <cell r="F894">
            <v>0</v>
          </cell>
        </row>
        <row r="895">
          <cell r="F895">
            <v>0</v>
          </cell>
        </row>
        <row r="896">
          <cell r="F896">
            <v>0</v>
          </cell>
        </row>
        <row r="897">
          <cell r="F897">
            <v>0</v>
          </cell>
        </row>
        <row r="898">
          <cell r="F898">
            <v>0</v>
          </cell>
        </row>
        <row r="899">
          <cell r="F899">
            <v>0</v>
          </cell>
        </row>
        <row r="900">
          <cell r="F900">
            <v>0</v>
          </cell>
        </row>
        <row r="901">
          <cell r="F901">
            <v>0</v>
          </cell>
        </row>
        <row r="902">
          <cell r="F902">
            <v>0</v>
          </cell>
        </row>
        <row r="903">
          <cell r="F903">
            <v>0</v>
          </cell>
        </row>
        <row r="904">
          <cell r="F904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908">
          <cell r="F908">
            <v>0</v>
          </cell>
        </row>
        <row r="909">
          <cell r="F909">
            <v>0</v>
          </cell>
        </row>
        <row r="910">
          <cell r="F910">
            <v>0</v>
          </cell>
        </row>
        <row r="911">
          <cell r="F911">
            <v>0</v>
          </cell>
        </row>
        <row r="912">
          <cell r="F912">
            <v>0</v>
          </cell>
        </row>
        <row r="913">
          <cell r="F913">
            <v>0</v>
          </cell>
        </row>
        <row r="914">
          <cell r="F914">
            <v>0</v>
          </cell>
        </row>
        <row r="915">
          <cell r="F915">
            <v>0</v>
          </cell>
        </row>
        <row r="916">
          <cell r="F916">
            <v>0</v>
          </cell>
        </row>
        <row r="917">
          <cell r="F917">
            <v>0</v>
          </cell>
        </row>
        <row r="918">
          <cell r="F918">
            <v>0</v>
          </cell>
        </row>
        <row r="919">
          <cell r="F919">
            <v>0</v>
          </cell>
        </row>
        <row r="920">
          <cell r="F920">
            <v>0</v>
          </cell>
        </row>
        <row r="921">
          <cell r="F921">
            <v>0</v>
          </cell>
        </row>
        <row r="922">
          <cell r="F922">
            <v>0</v>
          </cell>
        </row>
        <row r="923">
          <cell r="F923">
            <v>0</v>
          </cell>
        </row>
        <row r="924">
          <cell r="F924">
            <v>0</v>
          </cell>
        </row>
        <row r="925">
          <cell r="F925">
            <v>0</v>
          </cell>
        </row>
        <row r="926">
          <cell r="F926">
            <v>0</v>
          </cell>
        </row>
        <row r="927">
          <cell r="F927">
            <v>0</v>
          </cell>
        </row>
        <row r="928">
          <cell r="F928">
            <v>0</v>
          </cell>
        </row>
        <row r="929">
          <cell r="F929">
            <v>0</v>
          </cell>
        </row>
        <row r="930">
          <cell r="F930">
            <v>0</v>
          </cell>
        </row>
        <row r="931">
          <cell r="F931">
            <v>0</v>
          </cell>
        </row>
        <row r="932">
          <cell r="F932">
            <v>0</v>
          </cell>
        </row>
        <row r="933">
          <cell r="F933">
            <v>0</v>
          </cell>
        </row>
        <row r="934">
          <cell r="F934">
            <v>0</v>
          </cell>
        </row>
        <row r="935">
          <cell r="F935">
            <v>0</v>
          </cell>
        </row>
        <row r="936">
          <cell r="F936">
            <v>0</v>
          </cell>
        </row>
        <row r="937">
          <cell r="F937">
            <v>0</v>
          </cell>
        </row>
        <row r="938">
          <cell r="F938">
            <v>0</v>
          </cell>
        </row>
        <row r="939">
          <cell r="F939">
            <v>0</v>
          </cell>
        </row>
        <row r="940">
          <cell r="F940">
            <v>0</v>
          </cell>
        </row>
        <row r="941">
          <cell r="F941">
            <v>0</v>
          </cell>
        </row>
        <row r="942">
          <cell r="F942">
            <v>0</v>
          </cell>
        </row>
        <row r="943">
          <cell r="F943">
            <v>0</v>
          </cell>
        </row>
        <row r="944">
          <cell r="F944">
            <v>0</v>
          </cell>
        </row>
        <row r="945">
          <cell r="F945">
            <v>0</v>
          </cell>
        </row>
        <row r="946">
          <cell r="F946">
            <v>0</v>
          </cell>
        </row>
        <row r="947">
          <cell r="F947">
            <v>0</v>
          </cell>
        </row>
        <row r="948">
          <cell r="F948">
            <v>0</v>
          </cell>
        </row>
        <row r="949">
          <cell r="F949">
            <v>0</v>
          </cell>
        </row>
        <row r="950">
          <cell r="F950">
            <v>0</v>
          </cell>
        </row>
        <row r="951">
          <cell r="F951">
            <v>0</v>
          </cell>
        </row>
        <row r="952">
          <cell r="F952">
            <v>0</v>
          </cell>
        </row>
        <row r="953">
          <cell r="F953">
            <v>0</v>
          </cell>
        </row>
        <row r="954">
          <cell r="F954">
            <v>0</v>
          </cell>
        </row>
        <row r="955">
          <cell r="F955">
            <v>0</v>
          </cell>
        </row>
        <row r="956">
          <cell r="F956">
            <v>0</v>
          </cell>
        </row>
        <row r="957">
          <cell r="F957">
            <v>0</v>
          </cell>
        </row>
        <row r="958">
          <cell r="F958">
            <v>0</v>
          </cell>
        </row>
        <row r="959">
          <cell r="F959">
            <v>0</v>
          </cell>
        </row>
        <row r="960">
          <cell r="F960">
            <v>0</v>
          </cell>
        </row>
        <row r="961">
          <cell r="F961">
            <v>0</v>
          </cell>
        </row>
        <row r="962">
          <cell r="F962">
            <v>0</v>
          </cell>
        </row>
        <row r="963">
          <cell r="F963">
            <v>0</v>
          </cell>
        </row>
        <row r="964">
          <cell r="F964">
            <v>0</v>
          </cell>
        </row>
        <row r="965">
          <cell r="F965">
            <v>0</v>
          </cell>
        </row>
        <row r="966">
          <cell r="F966">
            <v>0</v>
          </cell>
        </row>
        <row r="967">
          <cell r="F967">
            <v>0</v>
          </cell>
        </row>
        <row r="968">
          <cell r="F968">
            <v>0</v>
          </cell>
        </row>
        <row r="969">
          <cell r="F969">
            <v>0</v>
          </cell>
        </row>
        <row r="970">
          <cell r="F970">
            <v>0</v>
          </cell>
        </row>
        <row r="971">
          <cell r="F971">
            <v>0</v>
          </cell>
        </row>
        <row r="972">
          <cell r="F972">
            <v>0</v>
          </cell>
        </row>
        <row r="973">
          <cell r="F973">
            <v>0</v>
          </cell>
        </row>
        <row r="974">
          <cell r="F974">
            <v>0</v>
          </cell>
        </row>
        <row r="975">
          <cell r="F975">
            <v>0</v>
          </cell>
        </row>
        <row r="976">
          <cell r="F976">
            <v>0</v>
          </cell>
        </row>
        <row r="977">
          <cell r="F977">
            <v>0</v>
          </cell>
        </row>
        <row r="978">
          <cell r="F978">
            <v>0</v>
          </cell>
        </row>
        <row r="979">
          <cell r="F979">
            <v>0</v>
          </cell>
        </row>
        <row r="980">
          <cell r="F980">
            <v>0</v>
          </cell>
        </row>
        <row r="981">
          <cell r="F981">
            <v>0</v>
          </cell>
        </row>
        <row r="982">
          <cell r="F982">
            <v>0</v>
          </cell>
        </row>
        <row r="983">
          <cell r="F983">
            <v>0</v>
          </cell>
        </row>
        <row r="984">
          <cell r="F984">
            <v>0</v>
          </cell>
        </row>
        <row r="985">
          <cell r="F985">
            <v>0</v>
          </cell>
        </row>
        <row r="986">
          <cell r="F986">
            <v>0</v>
          </cell>
        </row>
        <row r="987">
          <cell r="F987">
            <v>0</v>
          </cell>
        </row>
        <row r="988">
          <cell r="F988">
            <v>0</v>
          </cell>
        </row>
        <row r="989">
          <cell r="F989">
            <v>0</v>
          </cell>
        </row>
        <row r="990">
          <cell r="F990">
            <v>0</v>
          </cell>
        </row>
        <row r="991">
          <cell r="F991">
            <v>0</v>
          </cell>
        </row>
        <row r="992">
          <cell r="F992">
            <v>0</v>
          </cell>
        </row>
        <row r="993">
          <cell r="F993">
            <v>0</v>
          </cell>
        </row>
        <row r="994">
          <cell r="F994">
            <v>0</v>
          </cell>
        </row>
        <row r="995">
          <cell r="F995">
            <v>0</v>
          </cell>
        </row>
        <row r="996">
          <cell r="F996">
            <v>0</v>
          </cell>
        </row>
        <row r="997">
          <cell r="F997">
            <v>0</v>
          </cell>
        </row>
        <row r="998">
          <cell r="F998">
            <v>0</v>
          </cell>
        </row>
        <row r="999">
          <cell r="F999">
            <v>0</v>
          </cell>
        </row>
        <row r="1000">
          <cell r="F1000">
            <v>0</v>
          </cell>
        </row>
        <row r="1001">
          <cell r="F1001">
            <v>0</v>
          </cell>
        </row>
        <row r="1002">
          <cell r="F1002">
            <v>0</v>
          </cell>
        </row>
        <row r="1003">
          <cell r="F1003">
            <v>0</v>
          </cell>
        </row>
        <row r="1004">
          <cell r="F1004">
            <v>0</v>
          </cell>
        </row>
        <row r="1005">
          <cell r="F1005">
            <v>0</v>
          </cell>
        </row>
        <row r="1006">
          <cell r="F1006">
            <v>0</v>
          </cell>
        </row>
        <row r="1007">
          <cell r="F1007">
            <v>0</v>
          </cell>
        </row>
        <row r="1008">
          <cell r="F1008">
            <v>0</v>
          </cell>
        </row>
        <row r="1009">
          <cell r="F1009">
            <v>0</v>
          </cell>
        </row>
        <row r="1010">
          <cell r="F1010">
            <v>0</v>
          </cell>
        </row>
        <row r="1011">
          <cell r="F1011">
            <v>0</v>
          </cell>
        </row>
        <row r="1012">
          <cell r="F1012">
            <v>0</v>
          </cell>
        </row>
        <row r="1013">
          <cell r="F1013">
            <v>0</v>
          </cell>
        </row>
        <row r="1014">
          <cell r="F1014">
            <v>0</v>
          </cell>
        </row>
        <row r="1015">
          <cell r="F1015">
            <v>0</v>
          </cell>
        </row>
        <row r="1016">
          <cell r="F1016">
            <v>0</v>
          </cell>
        </row>
        <row r="1017">
          <cell r="F1017">
            <v>0</v>
          </cell>
        </row>
        <row r="1018">
          <cell r="F1018">
            <v>0</v>
          </cell>
        </row>
        <row r="1019">
          <cell r="F1019">
            <v>0</v>
          </cell>
        </row>
        <row r="1020">
          <cell r="F1020">
            <v>0</v>
          </cell>
        </row>
        <row r="1021">
          <cell r="F1021">
            <v>0</v>
          </cell>
        </row>
        <row r="1022">
          <cell r="F1022">
            <v>0</v>
          </cell>
        </row>
        <row r="1023">
          <cell r="F1023">
            <v>0</v>
          </cell>
        </row>
        <row r="1024">
          <cell r="F1024">
            <v>0</v>
          </cell>
        </row>
        <row r="1025">
          <cell r="F1025">
            <v>0</v>
          </cell>
        </row>
        <row r="1026">
          <cell r="F1026">
            <v>0</v>
          </cell>
        </row>
        <row r="1027">
          <cell r="F1027">
            <v>0</v>
          </cell>
        </row>
        <row r="1028">
          <cell r="F1028">
            <v>0</v>
          </cell>
        </row>
        <row r="1029">
          <cell r="F1029">
            <v>0</v>
          </cell>
        </row>
        <row r="1030">
          <cell r="F1030">
            <v>0</v>
          </cell>
        </row>
        <row r="1031">
          <cell r="F1031">
            <v>0</v>
          </cell>
        </row>
        <row r="1032">
          <cell r="F1032">
            <v>0</v>
          </cell>
        </row>
        <row r="1033">
          <cell r="F1033">
            <v>0</v>
          </cell>
        </row>
        <row r="1034">
          <cell r="F1034">
            <v>0</v>
          </cell>
        </row>
        <row r="1035">
          <cell r="F1035">
            <v>0</v>
          </cell>
        </row>
        <row r="1036">
          <cell r="F1036">
            <v>0</v>
          </cell>
        </row>
        <row r="1037">
          <cell r="F1037">
            <v>0</v>
          </cell>
        </row>
        <row r="1038">
          <cell r="F1038">
            <v>0</v>
          </cell>
        </row>
        <row r="1039">
          <cell r="F1039">
            <v>0</v>
          </cell>
        </row>
        <row r="1040">
          <cell r="F1040">
            <v>0</v>
          </cell>
        </row>
        <row r="1041">
          <cell r="F1041">
            <v>0</v>
          </cell>
        </row>
        <row r="1042">
          <cell r="F1042">
            <v>0</v>
          </cell>
        </row>
        <row r="1043">
          <cell r="F1043">
            <v>0</v>
          </cell>
        </row>
        <row r="1044">
          <cell r="F1044">
            <v>0</v>
          </cell>
        </row>
        <row r="1045">
          <cell r="F1045">
            <v>0</v>
          </cell>
        </row>
        <row r="1046">
          <cell r="F1046">
            <v>0</v>
          </cell>
        </row>
        <row r="1047">
          <cell r="F1047">
            <v>0</v>
          </cell>
        </row>
        <row r="1048">
          <cell r="F1048">
            <v>0</v>
          </cell>
        </row>
        <row r="1049">
          <cell r="F1049">
            <v>0</v>
          </cell>
        </row>
        <row r="1050">
          <cell r="F1050">
            <v>0</v>
          </cell>
        </row>
        <row r="1051">
          <cell r="F1051">
            <v>0</v>
          </cell>
        </row>
        <row r="1052">
          <cell r="F1052">
            <v>0</v>
          </cell>
        </row>
        <row r="1053">
          <cell r="F1053">
            <v>0</v>
          </cell>
        </row>
        <row r="1054">
          <cell r="F1054">
            <v>0</v>
          </cell>
        </row>
        <row r="1055">
          <cell r="F1055">
            <v>0</v>
          </cell>
        </row>
        <row r="1056">
          <cell r="F1056">
            <v>0</v>
          </cell>
        </row>
        <row r="1057">
          <cell r="F1057">
            <v>0</v>
          </cell>
        </row>
        <row r="1058">
          <cell r="F1058">
            <v>0</v>
          </cell>
        </row>
        <row r="1059">
          <cell r="F1059">
            <v>0</v>
          </cell>
        </row>
        <row r="1060">
          <cell r="F1060">
            <v>0</v>
          </cell>
        </row>
        <row r="1061">
          <cell r="F1061">
            <v>0</v>
          </cell>
        </row>
        <row r="1062">
          <cell r="F1062">
            <v>0</v>
          </cell>
        </row>
        <row r="1063">
          <cell r="F1063">
            <v>0</v>
          </cell>
        </row>
        <row r="1064">
          <cell r="F1064">
            <v>0</v>
          </cell>
        </row>
        <row r="1065">
          <cell r="F1065">
            <v>0</v>
          </cell>
        </row>
        <row r="1066">
          <cell r="F1066">
            <v>0</v>
          </cell>
        </row>
        <row r="1067">
          <cell r="F1067">
            <v>0</v>
          </cell>
        </row>
        <row r="1068">
          <cell r="F1068">
            <v>0</v>
          </cell>
        </row>
        <row r="1069">
          <cell r="F1069">
            <v>0</v>
          </cell>
        </row>
        <row r="1070">
          <cell r="F1070">
            <v>0</v>
          </cell>
        </row>
        <row r="1071">
          <cell r="F1071">
            <v>0</v>
          </cell>
        </row>
        <row r="1072">
          <cell r="F1072">
            <v>0</v>
          </cell>
        </row>
        <row r="1073">
          <cell r="F1073">
            <v>0</v>
          </cell>
        </row>
        <row r="1074">
          <cell r="F1074">
            <v>0</v>
          </cell>
        </row>
        <row r="1075">
          <cell r="F1075">
            <v>0</v>
          </cell>
        </row>
        <row r="1076">
          <cell r="F1076">
            <v>0</v>
          </cell>
        </row>
        <row r="1077">
          <cell r="F1077">
            <v>0</v>
          </cell>
        </row>
        <row r="1078">
          <cell r="F1078">
            <v>0</v>
          </cell>
        </row>
        <row r="1079">
          <cell r="F1079">
            <v>0</v>
          </cell>
        </row>
        <row r="1080">
          <cell r="F1080">
            <v>0</v>
          </cell>
        </row>
        <row r="1081">
          <cell r="F1081">
            <v>0</v>
          </cell>
        </row>
        <row r="1082">
          <cell r="F1082">
            <v>0</v>
          </cell>
        </row>
        <row r="1083">
          <cell r="F1083">
            <v>0</v>
          </cell>
        </row>
        <row r="1084">
          <cell r="F1084">
            <v>0</v>
          </cell>
        </row>
        <row r="1085">
          <cell r="F1085">
            <v>0</v>
          </cell>
        </row>
        <row r="1086">
          <cell r="F1086">
            <v>0</v>
          </cell>
        </row>
        <row r="1087">
          <cell r="F1087">
            <v>0</v>
          </cell>
        </row>
        <row r="1088">
          <cell r="F1088">
            <v>0</v>
          </cell>
        </row>
        <row r="1089">
          <cell r="F1089">
            <v>0</v>
          </cell>
        </row>
        <row r="1090">
          <cell r="F1090">
            <v>0</v>
          </cell>
        </row>
        <row r="1091">
          <cell r="F1091">
            <v>0</v>
          </cell>
        </row>
        <row r="1092">
          <cell r="F1092">
            <v>0</v>
          </cell>
        </row>
        <row r="1093">
          <cell r="F1093">
            <v>0</v>
          </cell>
        </row>
        <row r="1094">
          <cell r="F1094">
            <v>0</v>
          </cell>
        </row>
        <row r="1095">
          <cell r="F1095">
            <v>0</v>
          </cell>
        </row>
        <row r="1096">
          <cell r="F1096">
            <v>0</v>
          </cell>
        </row>
        <row r="1097">
          <cell r="F1097">
            <v>0</v>
          </cell>
        </row>
        <row r="1098">
          <cell r="F1098">
            <v>0</v>
          </cell>
        </row>
        <row r="1099">
          <cell r="F1099">
            <v>0</v>
          </cell>
        </row>
        <row r="1100">
          <cell r="F1100">
            <v>0</v>
          </cell>
        </row>
        <row r="1101">
          <cell r="F1101">
            <v>0</v>
          </cell>
        </row>
        <row r="1102">
          <cell r="F1102">
            <v>0</v>
          </cell>
        </row>
        <row r="1103">
          <cell r="F1103">
            <v>0</v>
          </cell>
        </row>
        <row r="1104">
          <cell r="F1104">
            <v>0</v>
          </cell>
        </row>
        <row r="1105">
          <cell r="F1105">
            <v>0</v>
          </cell>
        </row>
        <row r="1106">
          <cell r="F1106">
            <v>0</v>
          </cell>
        </row>
        <row r="1107">
          <cell r="F1107">
            <v>0</v>
          </cell>
        </row>
        <row r="1108">
          <cell r="F1108">
            <v>0</v>
          </cell>
        </row>
        <row r="1109">
          <cell r="F1109">
            <v>0</v>
          </cell>
        </row>
        <row r="1110">
          <cell r="F1110">
            <v>0</v>
          </cell>
        </row>
        <row r="1111">
          <cell r="F1111">
            <v>0</v>
          </cell>
        </row>
        <row r="1112">
          <cell r="F1112">
            <v>0</v>
          </cell>
        </row>
        <row r="1113">
          <cell r="F1113">
            <v>0</v>
          </cell>
        </row>
        <row r="1114">
          <cell r="F1114">
            <v>0</v>
          </cell>
        </row>
        <row r="1115">
          <cell r="F1115">
            <v>0</v>
          </cell>
        </row>
        <row r="1116">
          <cell r="F1116">
            <v>0</v>
          </cell>
        </row>
        <row r="1117">
          <cell r="F1117">
            <v>0</v>
          </cell>
        </row>
        <row r="1118">
          <cell r="F1118">
            <v>0</v>
          </cell>
        </row>
        <row r="1119">
          <cell r="F1119">
            <v>0</v>
          </cell>
        </row>
        <row r="1120">
          <cell r="F1120">
            <v>0</v>
          </cell>
        </row>
        <row r="1121">
          <cell r="F1121">
            <v>0</v>
          </cell>
        </row>
        <row r="1122">
          <cell r="F1122">
            <v>0</v>
          </cell>
        </row>
        <row r="1123">
          <cell r="F1123">
            <v>0</v>
          </cell>
        </row>
        <row r="1124">
          <cell r="F1124">
            <v>0</v>
          </cell>
        </row>
        <row r="1141">
          <cell r="C1141" t="str">
            <v>Schneege, Jürgen</v>
          </cell>
          <cell r="D1141" t="str">
            <v>Sal</v>
          </cell>
          <cell r="E1141">
            <v>34456</v>
          </cell>
          <cell r="F1141" t="str">
            <v>x</v>
          </cell>
          <cell r="G1141">
            <v>27</v>
          </cell>
          <cell r="H1141">
            <v>26</v>
          </cell>
          <cell r="I1141">
            <v>25</v>
          </cell>
        </row>
        <row r="1141">
          <cell r="K1141" t="str">
            <v>Abbruch</v>
          </cell>
          <cell r="L1141" t="str">
            <v>keine Wertung</v>
          </cell>
        </row>
        <row r="1142">
          <cell r="C1142" t="str">
            <v>Niessner, Hans</v>
          </cell>
          <cell r="D1142" t="str">
            <v>MGV</v>
          </cell>
          <cell r="E1142">
            <v>49918</v>
          </cell>
          <cell r="F1142" t="str">
            <v>X</v>
          </cell>
          <cell r="G1142">
            <v>27</v>
          </cell>
        </row>
        <row r="1142">
          <cell r="K1142" t="str">
            <v>Abbruch</v>
          </cell>
          <cell r="L1142" t="str">
            <v>keine Wertung</v>
          </cell>
        </row>
      </sheetData>
      <sheetData sheetId="48"/>
      <sheetData sheetId="49"/>
      <sheetData sheetId="50"/>
      <sheetData sheetId="51"/>
      <sheetData sheetId="52"/>
      <sheetData sheetId="53"/>
      <sheetData sheetId="54">
        <row r="11">
          <cell r="D11">
            <v>73</v>
          </cell>
          <cell r="E11">
            <v>81</v>
          </cell>
          <cell r="F11">
            <v>67</v>
          </cell>
          <cell r="G11">
            <v>72</v>
          </cell>
        </row>
        <row r="22">
          <cell r="D22">
            <v>77</v>
          </cell>
          <cell r="E22">
            <v>82</v>
          </cell>
          <cell r="F22">
            <v>73</v>
          </cell>
          <cell r="G22">
            <v>67</v>
          </cell>
        </row>
        <row r="30">
          <cell r="D30">
            <v>70</v>
          </cell>
          <cell r="E30">
            <v>76</v>
          </cell>
          <cell r="F30">
            <v>71</v>
          </cell>
          <cell r="G30">
            <v>67</v>
          </cell>
        </row>
        <row r="38">
          <cell r="D38">
            <v>81</v>
          </cell>
          <cell r="E38">
            <v>82</v>
          </cell>
          <cell r="F38">
            <v>70</v>
          </cell>
          <cell r="G38">
            <v>80</v>
          </cell>
        </row>
        <row r="73">
          <cell r="D73">
            <v>97</v>
          </cell>
          <cell r="E73">
            <v>98</v>
          </cell>
          <cell r="F73">
            <v>102</v>
          </cell>
          <cell r="G73">
            <v>93</v>
          </cell>
        </row>
        <row r="81">
          <cell r="D81">
            <v>78</v>
          </cell>
          <cell r="E81">
            <v>72</v>
          </cell>
          <cell r="F81">
            <v>75</v>
          </cell>
          <cell r="G81">
            <v>71</v>
          </cell>
        </row>
        <row r="89">
          <cell r="D89">
            <v>71</v>
          </cell>
          <cell r="E89">
            <v>78</v>
          </cell>
          <cell r="F89">
            <v>84</v>
          </cell>
          <cell r="G89">
            <v>67</v>
          </cell>
        </row>
        <row r="97">
          <cell r="D97">
            <v>104</v>
          </cell>
          <cell r="E97">
            <v>87</v>
          </cell>
          <cell r="F97">
            <v>89</v>
          </cell>
          <cell r="G97">
            <v>94</v>
          </cell>
        </row>
        <row r="105">
          <cell r="D105">
            <v>69</v>
          </cell>
          <cell r="E105">
            <v>70</v>
          </cell>
          <cell r="F105">
            <v>63</v>
          </cell>
          <cell r="G105">
            <v>76</v>
          </cell>
        </row>
        <row r="113">
          <cell r="D113">
            <v>76</v>
          </cell>
          <cell r="E113">
            <v>71</v>
          </cell>
          <cell r="F113">
            <v>77</v>
          </cell>
          <cell r="G113">
            <v>72</v>
          </cell>
        </row>
        <row r="121">
          <cell r="D121">
            <v>78</v>
          </cell>
          <cell r="E121">
            <v>74</v>
          </cell>
          <cell r="F121">
            <v>86</v>
          </cell>
          <cell r="G121">
            <v>73</v>
          </cell>
        </row>
        <row r="129">
          <cell r="D129">
            <v>71</v>
          </cell>
          <cell r="E129">
            <v>78</v>
          </cell>
          <cell r="F129">
            <v>77</v>
          </cell>
          <cell r="G129">
            <v>77</v>
          </cell>
        </row>
        <row r="137">
          <cell r="D137">
            <v>75</v>
          </cell>
          <cell r="E137">
            <v>82</v>
          </cell>
          <cell r="F137">
            <v>86</v>
          </cell>
          <cell r="G137">
            <v>76</v>
          </cell>
        </row>
        <row r="145">
          <cell r="D145">
            <v>83</v>
          </cell>
          <cell r="E145">
            <v>85</v>
          </cell>
          <cell r="F145">
            <v>91</v>
          </cell>
          <cell r="G145">
            <v>87</v>
          </cell>
        </row>
        <row r="153">
          <cell r="D153">
            <v>74</v>
          </cell>
          <cell r="E153">
            <v>74</v>
          </cell>
          <cell r="F153">
            <v>66</v>
          </cell>
          <cell r="G153">
            <v>76</v>
          </cell>
        </row>
        <row r="169">
          <cell r="D169">
            <v>92</v>
          </cell>
          <cell r="E169">
            <v>72</v>
          </cell>
          <cell r="F169">
            <v>91</v>
          </cell>
          <cell r="G169">
            <v>93</v>
          </cell>
        </row>
        <row r="177">
          <cell r="D177">
            <v>69</v>
          </cell>
          <cell r="E177">
            <v>74</v>
          </cell>
          <cell r="F177">
            <v>77</v>
          </cell>
          <cell r="G177">
            <v>73</v>
          </cell>
        </row>
        <row r="188">
          <cell r="D188">
            <v>72</v>
          </cell>
          <cell r="E188">
            <v>88</v>
          </cell>
          <cell r="F188">
            <v>83</v>
          </cell>
          <cell r="G188">
            <v>73</v>
          </cell>
        </row>
        <row r="196">
          <cell r="D196">
            <v>99</v>
          </cell>
          <cell r="E196">
            <v>92</v>
          </cell>
          <cell r="F196">
            <v>90</v>
          </cell>
          <cell r="G196">
            <v>103</v>
          </cell>
        </row>
        <row r="211">
          <cell r="D211">
            <v>146</v>
          </cell>
          <cell r="E211">
            <v>138</v>
          </cell>
          <cell r="F211">
            <v>140</v>
          </cell>
          <cell r="G211">
            <v>152</v>
          </cell>
        </row>
        <row r="222">
          <cell r="D222">
            <v>138</v>
          </cell>
          <cell r="E222">
            <v>138</v>
          </cell>
          <cell r="F222">
            <v>136</v>
          </cell>
          <cell r="G222">
            <v>132</v>
          </cell>
        </row>
        <row r="233">
          <cell r="D233">
            <v>141</v>
          </cell>
          <cell r="E233">
            <v>150</v>
          </cell>
          <cell r="F233">
            <v>158</v>
          </cell>
          <cell r="G233">
            <v>149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ic"/>
      <sheetName val="Eingabe"/>
      <sheetName val="Kas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Alle Ergebnisse !"/>
      <sheetName val="Einzel"/>
      <sheetName val="Aushang Einzelwertung"/>
      <sheetName val="Paarwertung"/>
      <sheetName val="Teilnehmer"/>
      <sheetName val="Mannschaften Rundenlisten"/>
      <sheetName val="Mannschaften"/>
      <sheetName val="Startliste"/>
      <sheetName val="TG1"/>
      <sheetName val="TG2"/>
      <sheetName val="TG3"/>
      <sheetName val="TG4"/>
      <sheetName val="HM TSV Salzgitter I"/>
      <sheetName val="HM "/>
      <sheetName val="DM TSV Salzgitter"/>
      <sheetName val="DM"/>
      <sheetName val="SM TSV Salzgitter I"/>
      <sheetName val="JM"/>
      <sheetName val="SchM TSV Salzgitter"/>
      <sheetName val="Legende"/>
    </sheetNames>
    <sheetDataSet>
      <sheetData sheetId="0">
        <row r="8">
          <cell r="C8" t="str">
            <v>2.Salzgitter Hallenmeisterschafte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8.7"/>
    <col collapsed="false" customWidth="true" hidden="false" outlineLevel="0" max="4" min="4" style="1" width="10.13"/>
    <col collapsed="false" customWidth="true" hidden="false" outlineLevel="0" max="5" min="5" style="1" width="1.56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true" hidden="false" outlineLevel="0" max="8" min="8" style="1" width="17.85"/>
    <col collapsed="false" customWidth="false" hidden="false" outlineLevel="0" max="257" min="9" style="1" width="11.42"/>
  </cols>
  <sheetData>
    <row r="1" customFormat="false" ht="26.25" hidden="false" customHeight="false" outlineLevel="0" collapsed="false">
      <c r="A1" s="2"/>
      <c r="B1" s="2"/>
      <c r="C1" s="2"/>
      <c r="D1" s="0"/>
      <c r="E1" s="3" t="s">
        <v>0</v>
      </c>
      <c r="F1" s="0"/>
      <c r="G1" s="2"/>
      <c r="H1" s="2"/>
    </row>
    <row r="2" customFormat="false" ht="12.75" hidden="false" customHeight="false" outlineLevel="0" collapsed="false">
      <c r="A2" s="2"/>
      <c r="B2" s="2"/>
      <c r="C2" s="2"/>
      <c r="D2" s="0"/>
      <c r="E2" s="4"/>
      <c r="F2" s="0"/>
      <c r="G2" s="2"/>
      <c r="H2" s="2"/>
    </row>
    <row r="3" customFormat="false" ht="26.25" hidden="false" customHeight="false" outlineLevel="0" collapsed="false">
      <c r="A3" s="2"/>
      <c r="B3" s="2"/>
      <c r="C3" s="2"/>
      <c r="D3" s="0"/>
      <c r="E3" s="3" t="s">
        <v>1</v>
      </c>
      <c r="F3" s="0"/>
      <c r="G3" s="2"/>
      <c r="H3" s="2"/>
    </row>
    <row r="4" customFormat="false" ht="20.25" hidden="false" customHeight="false" outlineLevel="0" collapsed="false">
      <c r="A4" s="2"/>
      <c r="B4" s="2"/>
      <c r="C4" s="2"/>
      <c r="D4" s="0"/>
      <c r="E4" s="5" t="s">
        <v>2</v>
      </c>
      <c r="F4" s="0"/>
      <c r="G4" s="2"/>
      <c r="H4" s="2"/>
    </row>
    <row r="5" customFormat="false" ht="12.75" hidden="false" customHeight="false" outlineLevel="0" collapsed="false">
      <c r="A5" s="2"/>
      <c r="B5" s="2"/>
      <c r="C5" s="2"/>
      <c r="D5" s="0"/>
      <c r="E5" s="6" t="s">
        <v>3</v>
      </c>
      <c r="F5" s="0"/>
      <c r="G5" s="2"/>
      <c r="H5" s="2"/>
    </row>
    <row r="6" customFormat="false" ht="13.5" hidden="false" customHeight="false" outlineLevel="0" collapsed="false">
      <c r="A6" s="7"/>
      <c r="B6" s="7"/>
      <c r="C6" s="7"/>
      <c r="D6" s="8"/>
      <c r="E6" s="9" t="s">
        <v>4</v>
      </c>
      <c r="F6" s="8"/>
      <c r="G6" s="7"/>
      <c r="H6" s="7"/>
      <c r="I6" s="10"/>
    </row>
    <row r="8" customFormat="false" ht="12.75" hidden="false" customHeight="false" outlineLevel="0" collapsed="false">
      <c r="A8" s="11" t="s">
        <v>5</v>
      </c>
      <c r="B8" s="12"/>
      <c r="C8" s="12" t="s">
        <v>6</v>
      </c>
      <c r="D8" s="12"/>
      <c r="E8" s="13"/>
      <c r="F8" s="12" t="s">
        <v>0</v>
      </c>
      <c r="G8" s="12"/>
      <c r="H8" s="12"/>
      <c r="I8" s="14"/>
    </row>
    <row r="9" customFormat="false" ht="17.25" hidden="false" customHeight="true" outlineLevel="0" collapsed="false"/>
    <row r="10" customFormat="false" ht="18" hidden="false" customHeight="false" outlineLevel="0" collapsed="false">
      <c r="A10" s="15" t="s">
        <v>7</v>
      </c>
    </row>
    <row r="12" customFormat="false" ht="12.75" hidden="false" customHeight="false" outlineLevel="0" collapsed="false">
      <c r="A12" s="16" t="s">
        <v>8</v>
      </c>
      <c r="B12" s="17"/>
      <c r="D12" s="18"/>
      <c r="E12" s="0"/>
      <c r="F12" s="16"/>
    </row>
    <row r="13" s="17" customFormat="true" ht="12.75" hidden="false" customHeight="false" outlineLevel="0" collapsed="false">
      <c r="A13" s="19" t="s">
        <v>9</v>
      </c>
      <c r="C13" s="20" t="s">
        <v>10</v>
      </c>
      <c r="D13" s="20"/>
      <c r="E13" s="20"/>
      <c r="F13" s="20" t="s">
        <v>11</v>
      </c>
      <c r="G13" s="21"/>
      <c r="H13" s="21"/>
      <c r="I13" s="21"/>
    </row>
    <row r="14" s="17" customFormat="true" ht="12.75" hidden="false" customHeight="false" outlineLevel="0" collapsed="false">
      <c r="A14" s="19" t="s">
        <v>12</v>
      </c>
      <c r="C14" s="20" t="s">
        <v>13</v>
      </c>
      <c r="D14" s="20"/>
      <c r="E14" s="20"/>
      <c r="F14" s="20" t="s">
        <v>14</v>
      </c>
      <c r="G14" s="21"/>
      <c r="H14" s="21"/>
      <c r="I14" s="21"/>
    </row>
    <row r="15" s="17" customFormat="true" ht="12.75" hidden="false" customHeight="false" outlineLevel="0" collapsed="false">
      <c r="A15" s="22" t="s">
        <v>12</v>
      </c>
      <c r="B15" s="23"/>
      <c r="C15" s="24" t="s">
        <v>15</v>
      </c>
      <c r="D15" s="24"/>
      <c r="E15" s="24"/>
      <c r="F15" s="24" t="s">
        <v>16</v>
      </c>
      <c r="G15" s="25"/>
      <c r="H15" s="25"/>
      <c r="I15" s="21"/>
    </row>
    <row r="16" s="17" customFormat="true" ht="11.25" hidden="false" customHeight="false" outlineLevel="0" collapsed="false">
      <c r="A16" s="19"/>
      <c r="C16" s="26"/>
      <c r="D16" s="26"/>
      <c r="E16" s="26"/>
      <c r="F16" s="21"/>
      <c r="G16" s="21"/>
      <c r="H16" s="21"/>
      <c r="I16" s="21"/>
    </row>
    <row r="17" s="17" customFormat="true" ht="11.25" hidden="false" customHeight="false" outlineLevel="0" collapsed="false">
      <c r="A17" s="16" t="s">
        <v>17</v>
      </c>
      <c r="F17" s="27"/>
    </row>
    <row r="18" s="17" customFormat="true" ht="12.75" hidden="false" customHeight="false" outlineLevel="0" collapsed="false">
      <c r="A18" s="19" t="s">
        <v>9</v>
      </c>
      <c r="C18" s="28" t="s">
        <v>18</v>
      </c>
      <c r="D18" s="20"/>
      <c r="E18" s="20"/>
      <c r="F18" s="28" t="s">
        <v>19</v>
      </c>
    </row>
    <row r="19" s="17" customFormat="true" ht="12.75" hidden="false" customHeight="false" outlineLevel="0" collapsed="false">
      <c r="A19" s="19" t="s">
        <v>12</v>
      </c>
      <c r="C19" s="28" t="s">
        <v>20</v>
      </c>
      <c r="D19" s="20"/>
      <c r="E19" s="20"/>
      <c r="F19" s="28" t="s">
        <v>21</v>
      </c>
    </row>
    <row r="20" s="17" customFormat="true" ht="12.75" hidden="false" customHeight="false" outlineLevel="0" collapsed="false">
      <c r="A20" s="22" t="s">
        <v>12</v>
      </c>
      <c r="B20" s="23"/>
      <c r="C20" s="24" t="s">
        <v>22</v>
      </c>
      <c r="D20" s="24"/>
      <c r="E20" s="24"/>
      <c r="F20" s="24" t="s">
        <v>23</v>
      </c>
      <c r="G20" s="23"/>
      <c r="H20" s="23"/>
    </row>
    <row r="21" s="17" customFormat="true" ht="11.25" hidden="false" customHeight="false" outlineLevel="0" collapsed="false">
      <c r="A21" s="19"/>
      <c r="C21" s="26"/>
      <c r="D21" s="26"/>
      <c r="F21" s="19"/>
      <c r="H21" s="26"/>
      <c r="I21" s="26"/>
    </row>
    <row r="22" s="17" customFormat="true" ht="11.25" hidden="false" customHeight="false" outlineLevel="0" collapsed="false">
      <c r="A22" s="16" t="s">
        <v>24</v>
      </c>
    </row>
    <row r="23" s="17" customFormat="true" ht="12.75" hidden="false" customHeight="false" outlineLevel="0" collapsed="false">
      <c r="A23" s="19" t="s">
        <v>9</v>
      </c>
      <c r="C23" s="28" t="s">
        <v>25</v>
      </c>
      <c r="D23" s="29"/>
      <c r="E23" s="29"/>
      <c r="F23" s="28" t="s">
        <v>26</v>
      </c>
    </row>
    <row r="24" s="17" customFormat="true" ht="12.75" hidden="false" customHeight="false" outlineLevel="0" collapsed="false">
      <c r="A24" s="19" t="s">
        <v>12</v>
      </c>
      <c r="C24" s="28" t="s">
        <v>27</v>
      </c>
      <c r="D24" s="29"/>
      <c r="E24" s="29"/>
      <c r="F24" s="28" t="s">
        <v>28</v>
      </c>
    </row>
    <row r="25" s="17" customFormat="true" ht="12.75" hidden="false" customHeight="false" outlineLevel="0" collapsed="false">
      <c r="A25" s="22" t="s">
        <v>12</v>
      </c>
      <c r="B25" s="23"/>
      <c r="C25" s="30" t="s">
        <v>29</v>
      </c>
      <c r="D25" s="30"/>
      <c r="E25" s="30"/>
      <c r="F25" s="30" t="s">
        <v>30</v>
      </c>
      <c r="G25" s="23"/>
      <c r="H25" s="23"/>
    </row>
    <row r="26" s="17" customFormat="true" ht="11.25" hidden="false" customHeight="false" outlineLevel="0" collapsed="false">
      <c r="A26" s="19"/>
      <c r="C26" s="26"/>
      <c r="D26" s="26"/>
    </row>
    <row r="27" s="17" customFormat="true" ht="11.25" hidden="false" customHeight="false" outlineLevel="0" collapsed="false">
      <c r="A27" s="16" t="s">
        <v>31</v>
      </c>
    </row>
    <row r="28" s="17" customFormat="true" ht="12.75" hidden="false" customHeight="false" outlineLevel="0" collapsed="false">
      <c r="A28" s="19" t="s">
        <v>9</v>
      </c>
      <c r="C28" s="31" t="s">
        <v>32</v>
      </c>
      <c r="D28" s="29"/>
      <c r="E28" s="29"/>
      <c r="F28" s="31" t="s">
        <v>33</v>
      </c>
    </row>
    <row r="29" s="17" customFormat="true" ht="12.75" hidden="false" customHeight="false" outlineLevel="0" collapsed="false">
      <c r="A29" s="19" t="s">
        <v>12</v>
      </c>
      <c r="C29" s="31" t="s">
        <v>34</v>
      </c>
      <c r="D29" s="29"/>
      <c r="E29" s="29"/>
      <c r="F29" s="31" t="s">
        <v>35</v>
      </c>
    </row>
    <row r="30" s="17" customFormat="true" ht="12.75" hidden="false" customHeight="false" outlineLevel="0" collapsed="false">
      <c r="A30" s="22" t="s">
        <v>12</v>
      </c>
      <c r="B30" s="23"/>
      <c r="C30" s="30" t="s">
        <v>36</v>
      </c>
      <c r="D30" s="30"/>
      <c r="E30" s="30"/>
      <c r="F30" s="30" t="s">
        <v>33</v>
      </c>
      <c r="G30" s="23"/>
      <c r="H30" s="23"/>
    </row>
    <row r="31" s="17" customFormat="true" ht="11.25" hidden="false" customHeight="false" outlineLevel="0" collapsed="false">
      <c r="A31" s="19"/>
    </row>
    <row r="32" customFormat="false" ht="2.25" hidden="false" customHeight="true" outlineLevel="0" collapsed="false">
      <c r="A32" s="0"/>
      <c r="B32" s="17"/>
      <c r="C32" s="17"/>
      <c r="D32" s="17"/>
      <c r="E32" s="17"/>
      <c r="F32" s="17"/>
    </row>
    <row r="33" customFormat="false" ht="18" hidden="false" customHeight="false" outlineLevel="0" collapsed="false">
      <c r="A33" s="32" t="s">
        <v>37</v>
      </c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33" t="s">
        <v>38</v>
      </c>
      <c r="B35" s="34"/>
      <c r="C35" s="34" t="s">
        <v>0</v>
      </c>
      <c r="D35" s="34"/>
      <c r="E35" s="34"/>
      <c r="F35" s="34" t="s">
        <v>39</v>
      </c>
      <c r="G35" s="34"/>
      <c r="H35" s="0" t="s">
        <v>40</v>
      </c>
    </row>
    <row r="36" customFormat="false" ht="12.75" hidden="false" customHeight="false" outlineLevel="0" collapsed="false">
      <c r="A36" s="33" t="s">
        <v>41</v>
      </c>
      <c r="B36" s="33"/>
      <c r="C36" s="34" t="s">
        <v>11</v>
      </c>
      <c r="D36" s="34"/>
      <c r="E36" s="34"/>
      <c r="F36" s="34" t="s">
        <v>42</v>
      </c>
      <c r="G36" s="34"/>
      <c r="H36" s="0" t="s">
        <v>43</v>
      </c>
    </row>
    <row r="37" customFormat="false" ht="12.75" hidden="false" customHeight="false" outlineLevel="0" collapsed="false">
      <c r="A37" s="33" t="s">
        <v>44</v>
      </c>
      <c r="B37" s="34"/>
      <c r="C37" s="34" t="s">
        <v>45</v>
      </c>
      <c r="D37" s="34"/>
      <c r="E37" s="34"/>
      <c r="F37" s="34" t="s">
        <v>46</v>
      </c>
      <c r="G37" s="34"/>
      <c r="H37" s="0" t="s">
        <v>47</v>
      </c>
    </row>
    <row r="38" customFormat="false" ht="12.75" hidden="false" customHeight="false" outlineLevel="0" collapsed="false">
      <c r="A38" s="34" t="s">
        <v>48</v>
      </c>
      <c r="B38" s="34"/>
      <c r="C38" s="0" t="s">
        <v>49</v>
      </c>
      <c r="D38" s="34"/>
      <c r="E38" s="34"/>
      <c r="F38" s="34" t="s">
        <v>50</v>
      </c>
      <c r="G38" s="34"/>
      <c r="H38" s="0" t="s">
        <v>51</v>
      </c>
    </row>
    <row r="39" customFormat="false" ht="12.75" hidden="false" customHeight="false" outlineLevel="0" collapsed="false">
      <c r="A39" s="34" t="s">
        <v>52</v>
      </c>
      <c r="B39" s="34"/>
      <c r="C39" s="34" t="s">
        <v>26</v>
      </c>
      <c r="D39" s="34"/>
      <c r="E39" s="34"/>
      <c r="F39" s="34" t="s">
        <v>53</v>
      </c>
      <c r="G39" s="34"/>
      <c r="H39" s="0" t="s">
        <v>54</v>
      </c>
    </row>
    <row r="40" customFormat="false" ht="12.75" hidden="false" customHeight="false" outlineLevel="0" collapsed="false">
      <c r="A40" s="34" t="s">
        <v>55</v>
      </c>
      <c r="B40" s="33"/>
      <c r="C40" s="34" t="s">
        <v>56</v>
      </c>
      <c r="D40" s="34"/>
      <c r="E40" s="34"/>
      <c r="F40" s="34" t="s">
        <v>57</v>
      </c>
      <c r="G40" s="34"/>
      <c r="H40" s="0" t="s">
        <v>21</v>
      </c>
    </row>
    <row r="41" customFormat="false" ht="12.75" hidden="false" customHeight="false" outlineLevel="0" collapsed="false">
      <c r="A41" s="34" t="s">
        <v>58</v>
      </c>
      <c r="B41" s="34"/>
      <c r="C41" s="34" t="s">
        <v>59</v>
      </c>
      <c r="D41" s="34"/>
      <c r="E41" s="34"/>
      <c r="F41" s="34" t="s">
        <v>60</v>
      </c>
      <c r="H41" s="1" t="s">
        <v>61</v>
      </c>
    </row>
    <row r="42" customFormat="false" ht="12.75" hidden="false" customHeight="false" outlineLevel="0" collapsed="false">
      <c r="A42" s="34" t="s">
        <v>62</v>
      </c>
      <c r="B42" s="33"/>
      <c r="C42" s="34" t="s">
        <v>63</v>
      </c>
      <c r="D42" s="34"/>
      <c r="E42" s="34"/>
      <c r="F42" s="34" t="s">
        <v>64</v>
      </c>
      <c r="G42" s="34"/>
      <c r="H42" s="1" t="s">
        <v>65</v>
      </c>
    </row>
    <row r="43" customFormat="false" ht="12.75" hidden="false" customHeight="false" outlineLevel="0" collapsed="false">
      <c r="A43" s="34" t="s">
        <v>66</v>
      </c>
      <c r="B43" s="34"/>
      <c r="C43" s="34" t="s">
        <v>67</v>
      </c>
      <c r="D43" s="34"/>
      <c r="E43" s="34"/>
      <c r="F43" s="34" t="s">
        <v>68</v>
      </c>
      <c r="G43" s="34"/>
      <c r="H43" s="1" t="s">
        <v>69</v>
      </c>
    </row>
    <row r="44" customFormat="false" ht="12.75" hidden="false" customHeight="false" outlineLevel="0" collapsed="false">
      <c r="A44" s="1" t="s">
        <v>70</v>
      </c>
      <c r="C44" s="1" t="s">
        <v>28</v>
      </c>
      <c r="D44" s="34"/>
      <c r="E44" s="34"/>
      <c r="F44" s="33" t="s">
        <v>71</v>
      </c>
      <c r="G44" s="33"/>
      <c r="H44" s="34" t="s">
        <v>72</v>
      </c>
    </row>
    <row r="45" customFormat="false" ht="12.75" hidden="false" customHeight="false" outlineLevel="0" collapsed="false">
      <c r="A45" s="33" t="s">
        <v>73</v>
      </c>
      <c r="B45" s="33"/>
      <c r="C45" s="34" t="s">
        <v>74</v>
      </c>
      <c r="D45" s="34"/>
      <c r="E45" s="34"/>
      <c r="F45" s="34" t="s">
        <v>75</v>
      </c>
      <c r="G45" s="34"/>
      <c r="H45" s="1" t="s">
        <v>76</v>
      </c>
    </row>
    <row r="46" customFormat="false" ht="12.75" hidden="false" customHeight="false" outlineLevel="0" collapsed="false">
      <c r="A46" s="33" t="s">
        <v>77</v>
      </c>
      <c r="B46" s="33"/>
      <c r="C46" s="34" t="s">
        <v>78</v>
      </c>
      <c r="D46" s="34"/>
      <c r="E46" s="34"/>
      <c r="F46" s="34" t="s">
        <v>79</v>
      </c>
      <c r="G46" s="34"/>
      <c r="H46" s="1" t="s">
        <v>80</v>
      </c>
    </row>
    <row r="47" customFormat="false" ht="12.75" hidden="false" customHeight="false" outlineLevel="0" collapsed="false">
      <c r="A47" s="33" t="s">
        <v>81</v>
      </c>
      <c r="B47" s="34"/>
      <c r="C47" s="34" t="s">
        <v>82</v>
      </c>
      <c r="D47" s="34"/>
      <c r="E47" s="34"/>
      <c r="F47" s="34" t="s">
        <v>83</v>
      </c>
      <c r="G47" s="34"/>
      <c r="H47" s="1" t="s">
        <v>14</v>
      </c>
    </row>
    <row r="48" customFormat="false" ht="12.75" hidden="false" customHeight="false" outlineLevel="0" collapsed="false">
      <c r="A48" s="33" t="s">
        <v>84</v>
      </c>
      <c r="B48" s="34"/>
      <c r="C48" s="34" t="s">
        <v>23</v>
      </c>
      <c r="D48" s="34"/>
      <c r="E48" s="34"/>
      <c r="F48" s="34" t="s">
        <v>41</v>
      </c>
      <c r="G48" s="34"/>
      <c r="H48" s="1" t="s">
        <v>11</v>
      </c>
    </row>
    <row r="49" customFormat="false" ht="12.75" hidden="false" customHeight="false" outlineLevel="0" collapsed="false">
      <c r="A49" s="33" t="s">
        <v>85</v>
      </c>
      <c r="B49" s="34"/>
      <c r="C49" s="34" t="s">
        <v>86</v>
      </c>
      <c r="D49" s="34"/>
      <c r="E49" s="34"/>
      <c r="F49" s="34" t="s">
        <v>87</v>
      </c>
      <c r="G49" s="34"/>
      <c r="H49" s="1" t="s">
        <v>88</v>
      </c>
    </row>
    <row r="50" customFormat="false" ht="12.75" hidden="false" customHeight="false" outlineLevel="0" collapsed="false">
      <c r="A50" s="33" t="s">
        <v>89</v>
      </c>
      <c r="B50" s="34"/>
      <c r="C50" s="34" t="s">
        <v>90</v>
      </c>
      <c r="D50" s="34"/>
      <c r="E50" s="34"/>
      <c r="F50" s="34" t="s">
        <v>91</v>
      </c>
      <c r="G50" s="34"/>
      <c r="H50" s="1" t="s">
        <v>92</v>
      </c>
    </row>
    <row r="51" customFormat="false" ht="12.75" hidden="false" customHeight="false" outlineLevel="0" collapsed="false">
      <c r="A51" s="33" t="s">
        <v>93</v>
      </c>
      <c r="B51" s="34"/>
      <c r="C51" s="34" t="s">
        <v>94</v>
      </c>
      <c r="D51" s="34"/>
      <c r="E51" s="34"/>
      <c r="F51" s="34" t="s">
        <v>95</v>
      </c>
      <c r="G51" s="34"/>
      <c r="H51" s="1" t="s">
        <v>96</v>
      </c>
    </row>
    <row r="52" customFormat="false" ht="12.75" hidden="false" customHeight="false" outlineLevel="0" collapsed="false">
      <c r="A52" s="33" t="s">
        <v>97</v>
      </c>
      <c r="B52" s="34"/>
      <c r="C52" s="34" t="s">
        <v>98</v>
      </c>
      <c r="D52" s="34"/>
      <c r="E52" s="34"/>
      <c r="F52" s="34" t="s">
        <v>99</v>
      </c>
      <c r="G52" s="34"/>
      <c r="H52" s="1" t="s">
        <v>16</v>
      </c>
    </row>
    <row r="53" customFormat="false" ht="12.75" hidden="false" customHeight="false" outlineLevel="0" collapsed="false">
      <c r="A53" s="33" t="s">
        <v>100</v>
      </c>
      <c r="B53" s="34"/>
      <c r="C53" s="34" t="s">
        <v>101</v>
      </c>
      <c r="D53" s="34"/>
      <c r="E53" s="34"/>
      <c r="F53" s="34"/>
      <c r="G53" s="34"/>
    </row>
    <row r="55" customFormat="false" ht="12.75" hidden="false" customHeight="false" outlineLevel="0" collapsed="false">
      <c r="A55" s="35" t="s">
        <v>102</v>
      </c>
    </row>
    <row r="56" customFormat="false" ht="12.75" hidden="false" customHeight="false" outlineLevel="0" collapsed="false">
      <c r="A56" s="35" t="s">
        <v>103</v>
      </c>
    </row>
    <row r="57" customFormat="false" ht="12.75" hidden="false" customHeight="false" outlineLevel="0" collapsed="false">
      <c r="A57" s="35" t="s">
        <v>104</v>
      </c>
    </row>
    <row r="58" customFormat="false" ht="7.5" hidden="false" customHeight="true" outlineLevel="0" collapsed="false">
      <c r="A58" s="35"/>
    </row>
    <row r="59" customFormat="false" ht="12.75" hidden="false" customHeight="false" outlineLevel="0" collapsed="false">
      <c r="A59" s="35" t="s">
        <v>105</v>
      </c>
    </row>
    <row r="60" customFormat="false" ht="27" hidden="false" customHeight="false" outlineLevel="0" collapsed="false">
      <c r="A60" s="36" t="s">
        <v>106</v>
      </c>
    </row>
  </sheetData>
  <printOptions headings="false" gridLines="false" gridLinesSet="true" horizontalCentered="false" verticalCentered="false"/>
  <pageMargins left="0.66944444444444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I220" activeCellId="0" sqref="I2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0.99"/>
    <col collapsed="false" customWidth="true" hidden="false" outlineLevel="0" max="9" min="6" style="0" width="6.13"/>
    <col collapsed="false" customWidth="true" hidden="false" outlineLevel="0" max="10" min="10" style="0" width="7.7"/>
    <col collapsed="false" customWidth="true" hidden="false" outlineLevel="0" max="11" min="11" style="0" width="8.99"/>
    <col collapsed="false" customWidth="true" hidden="false" outlineLevel="0" max="12" min="12" style="2" width="5.71"/>
    <col collapsed="false" customWidth="true" hidden="false" outlineLevel="0" max="13" min="13" style="0" width="9.41"/>
  </cols>
  <sheetData>
    <row r="1" customFormat="false" ht="18" hidden="false" customHeight="false" outlineLevel="0" collapsed="false">
      <c r="A1" s="37" t="s">
        <v>107</v>
      </c>
    </row>
    <row r="2" customFormat="false" ht="12" hidden="false" customHeight="true" outlineLevel="0" collapsed="false">
      <c r="A2" s="37"/>
    </row>
    <row r="3" customFormat="false" ht="18" hidden="false" customHeight="false" outlineLevel="0" collapsed="false">
      <c r="A3" s="37" t="s">
        <v>108</v>
      </c>
    </row>
    <row r="5" customFormat="false" ht="12.75" hidden="false" customHeight="false" outlineLevel="0" collapsed="false">
      <c r="A5" s="38"/>
      <c r="B5" s="39" t="s">
        <v>109</v>
      </c>
      <c r="C5" s="38" t="s">
        <v>110</v>
      </c>
      <c r="D5" s="40" t="s">
        <v>111</v>
      </c>
      <c r="E5" s="41"/>
      <c r="F5" s="38" t="s">
        <v>112</v>
      </c>
      <c r="G5" s="38" t="s">
        <v>113</v>
      </c>
      <c r="H5" s="38" t="s">
        <v>114</v>
      </c>
      <c r="I5" s="38" t="s">
        <v>115</v>
      </c>
      <c r="J5" s="40" t="s">
        <v>116</v>
      </c>
      <c r="K5" s="42" t="s">
        <v>117</v>
      </c>
      <c r="L5" s="43" t="s">
        <v>118</v>
      </c>
    </row>
    <row r="6" customFormat="false" ht="12.75" hidden="false" customHeight="false" outlineLevel="0" collapsed="false">
      <c r="A6" s="44" t="s">
        <v>112</v>
      </c>
      <c r="B6" s="45" t="s">
        <v>119</v>
      </c>
      <c r="C6" s="46" t="s">
        <v>38</v>
      </c>
      <c r="D6" s="47" t="n">
        <v>29114</v>
      </c>
      <c r="E6" s="46" t="n">
        <v>3</v>
      </c>
      <c r="F6" s="48" t="n">
        <v>18</v>
      </c>
      <c r="G6" s="46" t="n">
        <v>20</v>
      </c>
      <c r="H6" s="46" t="n">
        <v>22</v>
      </c>
      <c r="I6" s="46" t="n">
        <v>20</v>
      </c>
      <c r="J6" s="49" t="n">
        <v>80</v>
      </c>
      <c r="K6" s="50" t="n">
        <v>20</v>
      </c>
      <c r="L6" s="51" t="s">
        <v>118</v>
      </c>
    </row>
    <row r="7" customFormat="false" ht="12.75" hidden="false" customHeight="false" outlineLevel="0" collapsed="false">
      <c r="A7" s="44" t="s">
        <v>113</v>
      </c>
      <c r="B7" s="52" t="s">
        <v>120</v>
      </c>
      <c r="C7" s="53" t="s">
        <v>42</v>
      </c>
      <c r="D7" s="54" t="n">
        <v>43598</v>
      </c>
      <c r="E7" s="55" t="n">
        <v>2</v>
      </c>
      <c r="F7" s="56" t="n">
        <v>24</v>
      </c>
      <c r="G7" s="56" t="n">
        <v>20</v>
      </c>
      <c r="H7" s="56" t="n">
        <v>21</v>
      </c>
      <c r="I7" s="56" t="n">
        <v>19</v>
      </c>
      <c r="J7" s="49" t="n">
        <v>84</v>
      </c>
      <c r="K7" s="57" t="n">
        <v>21</v>
      </c>
      <c r="L7" s="51" t="s">
        <v>118</v>
      </c>
    </row>
    <row r="8" customFormat="false" ht="12.75" hidden="false" customHeight="false" outlineLevel="0" collapsed="false">
      <c r="A8" s="44" t="s">
        <v>114</v>
      </c>
      <c r="B8" s="52" t="s">
        <v>121</v>
      </c>
      <c r="C8" s="53" t="s">
        <v>100</v>
      </c>
      <c r="D8" s="54" t="n">
        <v>45560</v>
      </c>
      <c r="E8" s="55" t="n">
        <v>1</v>
      </c>
      <c r="F8" s="56" t="n">
        <v>20</v>
      </c>
      <c r="G8" s="56" t="n">
        <v>19</v>
      </c>
      <c r="H8" s="56" t="n">
        <v>22</v>
      </c>
      <c r="I8" s="56" t="n">
        <v>23</v>
      </c>
      <c r="J8" s="49" t="n">
        <v>84</v>
      </c>
      <c r="K8" s="57" t="n">
        <v>21</v>
      </c>
      <c r="L8" s="51" t="s">
        <v>118</v>
      </c>
      <c r="M8" s="0" t="s">
        <v>122</v>
      </c>
    </row>
    <row r="9" customFormat="false" ht="12.75" hidden="false" customHeight="false" outlineLevel="0" collapsed="false">
      <c r="A9" s="44" t="s">
        <v>115</v>
      </c>
      <c r="B9" s="52" t="s">
        <v>6</v>
      </c>
      <c r="C9" s="53" t="s">
        <v>38</v>
      </c>
      <c r="D9" s="54" t="n">
        <v>42332</v>
      </c>
      <c r="E9" s="55" t="n">
        <v>3</v>
      </c>
      <c r="F9" s="56" t="n">
        <v>21</v>
      </c>
      <c r="G9" s="56" t="n">
        <v>22</v>
      </c>
      <c r="H9" s="56" t="n">
        <v>20</v>
      </c>
      <c r="I9" s="56" t="n">
        <v>22</v>
      </c>
      <c r="J9" s="49" t="n">
        <v>85</v>
      </c>
      <c r="K9" s="57" t="n">
        <v>21.25</v>
      </c>
      <c r="L9" s="51" t="s">
        <v>118</v>
      </c>
    </row>
    <row r="10" customFormat="false" ht="12.75" hidden="false" customHeight="false" outlineLevel="0" collapsed="false">
      <c r="A10" s="44" t="s">
        <v>123</v>
      </c>
      <c r="B10" s="52" t="s">
        <v>124</v>
      </c>
      <c r="C10" s="53" t="s">
        <v>50</v>
      </c>
      <c r="D10" s="54" t="n">
        <v>45666</v>
      </c>
      <c r="E10" s="55" t="n">
        <v>4</v>
      </c>
      <c r="F10" s="56" t="n">
        <v>19</v>
      </c>
      <c r="G10" s="56" t="n">
        <v>22</v>
      </c>
      <c r="H10" s="56" t="n">
        <v>24</v>
      </c>
      <c r="I10" s="56" t="n">
        <v>20</v>
      </c>
      <c r="J10" s="49" t="n">
        <v>85</v>
      </c>
      <c r="K10" s="57" t="n">
        <v>21.25</v>
      </c>
      <c r="L10" s="51" t="s">
        <v>118</v>
      </c>
    </row>
    <row r="11" customFormat="false" ht="12.75" hidden="false" customHeight="false" outlineLevel="0" collapsed="false">
      <c r="A11" s="44" t="s">
        <v>125</v>
      </c>
      <c r="B11" s="52" t="s">
        <v>126</v>
      </c>
      <c r="C11" s="53" t="s">
        <v>127</v>
      </c>
      <c r="D11" s="54" t="n">
        <v>35156</v>
      </c>
      <c r="E11" s="55" t="n">
        <v>1</v>
      </c>
      <c r="F11" s="56" t="n">
        <v>20</v>
      </c>
      <c r="G11" s="56" t="n">
        <v>21</v>
      </c>
      <c r="H11" s="56" t="n">
        <v>22</v>
      </c>
      <c r="I11" s="56" t="n">
        <v>23</v>
      </c>
      <c r="J11" s="49" t="n">
        <v>86</v>
      </c>
      <c r="K11" s="57" t="n">
        <v>21.5</v>
      </c>
      <c r="L11" s="51" t="s">
        <v>118</v>
      </c>
    </row>
    <row r="12" customFormat="false" ht="12.75" hidden="false" customHeight="false" outlineLevel="0" collapsed="false">
      <c r="A12" s="44" t="s">
        <v>128</v>
      </c>
      <c r="B12" s="52" t="s">
        <v>129</v>
      </c>
      <c r="C12" s="53" t="s">
        <v>83</v>
      </c>
      <c r="D12" s="54" t="n">
        <v>41617</v>
      </c>
      <c r="E12" s="55" t="n">
        <v>1</v>
      </c>
      <c r="F12" s="56" t="n">
        <v>21</v>
      </c>
      <c r="G12" s="56" t="n">
        <v>23</v>
      </c>
      <c r="H12" s="56" t="n">
        <v>20</v>
      </c>
      <c r="I12" s="56" t="n">
        <v>23</v>
      </c>
      <c r="J12" s="49" t="n">
        <v>87</v>
      </c>
      <c r="K12" s="57" t="n">
        <v>21.75</v>
      </c>
      <c r="L12" s="51" t="s">
        <v>118</v>
      </c>
    </row>
    <row r="13" customFormat="false" ht="12.75" hidden="false" customHeight="false" outlineLevel="0" collapsed="false">
      <c r="A13" s="44" t="s">
        <v>130</v>
      </c>
      <c r="B13" s="52" t="s">
        <v>131</v>
      </c>
      <c r="C13" s="53" t="s">
        <v>73</v>
      </c>
      <c r="D13" s="54" t="n">
        <v>44254</v>
      </c>
      <c r="E13" s="55" t="n">
        <v>2</v>
      </c>
      <c r="F13" s="56" t="n">
        <v>19</v>
      </c>
      <c r="G13" s="56" t="n">
        <v>24</v>
      </c>
      <c r="H13" s="56" t="n">
        <v>23</v>
      </c>
      <c r="I13" s="56" t="n">
        <v>21</v>
      </c>
      <c r="J13" s="49" t="n">
        <v>87</v>
      </c>
      <c r="K13" s="57" t="n">
        <v>21.75</v>
      </c>
      <c r="L13" s="51" t="s">
        <v>118</v>
      </c>
    </row>
    <row r="14" customFormat="false" ht="12.75" hidden="false" customHeight="false" outlineLevel="0" collapsed="false">
      <c r="A14" s="44" t="s">
        <v>132</v>
      </c>
      <c r="B14" s="52" t="s">
        <v>22</v>
      </c>
      <c r="C14" s="53" t="s">
        <v>84</v>
      </c>
      <c r="D14" s="54" t="n">
        <v>34012</v>
      </c>
      <c r="E14" s="55" t="n">
        <v>2</v>
      </c>
      <c r="F14" s="56" t="n">
        <v>23</v>
      </c>
      <c r="G14" s="56" t="n">
        <v>22</v>
      </c>
      <c r="H14" s="56" t="n">
        <v>21</v>
      </c>
      <c r="I14" s="56" t="n">
        <v>22</v>
      </c>
      <c r="J14" s="49" t="n">
        <v>88</v>
      </c>
      <c r="K14" s="57" t="n">
        <v>22</v>
      </c>
      <c r="L14" s="51" t="s">
        <v>118</v>
      </c>
    </row>
    <row r="15" customFormat="false" ht="12.75" hidden="false" customHeight="false" outlineLevel="0" collapsed="false">
      <c r="A15" s="44" t="s">
        <v>133</v>
      </c>
      <c r="B15" s="52" t="s">
        <v>134</v>
      </c>
      <c r="C15" s="53" t="s">
        <v>38</v>
      </c>
      <c r="D15" s="54" t="n">
        <v>30988</v>
      </c>
      <c r="E15" s="55" t="n">
        <v>3</v>
      </c>
      <c r="F15" s="56" t="n">
        <v>23</v>
      </c>
      <c r="G15" s="56" t="n">
        <v>22</v>
      </c>
      <c r="H15" s="56" t="n">
        <v>21</v>
      </c>
      <c r="I15" s="56" t="n">
        <v>22</v>
      </c>
      <c r="J15" s="49" t="n">
        <v>88</v>
      </c>
      <c r="K15" s="57" t="n">
        <v>22</v>
      </c>
      <c r="L15" s="51" t="s">
        <v>118</v>
      </c>
    </row>
    <row r="16" customFormat="false" ht="12.75" hidden="false" customHeight="false" outlineLevel="0" collapsed="false">
      <c r="A16" s="44" t="s">
        <v>135</v>
      </c>
      <c r="B16" s="52" t="s">
        <v>136</v>
      </c>
      <c r="C16" s="53" t="s">
        <v>58</v>
      </c>
      <c r="D16" s="54" t="n">
        <v>43779</v>
      </c>
      <c r="E16" s="55" t="n">
        <v>3</v>
      </c>
      <c r="F16" s="56" t="n">
        <v>20</v>
      </c>
      <c r="G16" s="56" t="n">
        <v>24</v>
      </c>
      <c r="H16" s="56" t="n">
        <v>21</v>
      </c>
      <c r="I16" s="56" t="n">
        <v>23</v>
      </c>
      <c r="J16" s="49" t="n">
        <v>88</v>
      </c>
      <c r="K16" s="57" t="n">
        <v>22</v>
      </c>
      <c r="L16" s="51" t="s">
        <v>118</v>
      </c>
    </row>
    <row r="17" customFormat="false" ht="12.75" hidden="false" customHeight="false" outlineLevel="0" collapsed="false">
      <c r="A17" s="44" t="s">
        <v>137</v>
      </c>
      <c r="B17" s="52" t="s">
        <v>138</v>
      </c>
      <c r="C17" s="53" t="s">
        <v>127</v>
      </c>
      <c r="D17" s="54" t="n">
        <v>45671</v>
      </c>
      <c r="E17" s="55" t="n">
        <v>1</v>
      </c>
      <c r="F17" s="56" t="n">
        <v>24</v>
      </c>
      <c r="G17" s="56" t="n">
        <v>22</v>
      </c>
      <c r="H17" s="56" t="n">
        <v>22</v>
      </c>
      <c r="I17" s="56" t="n">
        <v>21</v>
      </c>
      <c r="J17" s="49" t="n">
        <v>89</v>
      </c>
      <c r="K17" s="57" t="n">
        <v>22.25</v>
      </c>
      <c r="L17" s="51" t="s">
        <v>118</v>
      </c>
    </row>
    <row r="18" customFormat="false" ht="12.75" hidden="false" customHeight="false" outlineLevel="0" collapsed="false">
      <c r="A18" s="44" t="s">
        <v>139</v>
      </c>
      <c r="B18" s="52" t="s">
        <v>140</v>
      </c>
      <c r="C18" s="53" t="s">
        <v>50</v>
      </c>
      <c r="D18" s="54" t="n">
        <v>28259</v>
      </c>
      <c r="E18" s="55" t="n">
        <v>4</v>
      </c>
      <c r="F18" s="56" t="n">
        <v>21</v>
      </c>
      <c r="G18" s="56" t="n">
        <v>21</v>
      </c>
      <c r="H18" s="56" t="n">
        <v>21</v>
      </c>
      <c r="I18" s="56" t="n">
        <v>26</v>
      </c>
      <c r="J18" s="49" t="n">
        <v>89</v>
      </c>
      <c r="K18" s="57" t="n">
        <v>22.25</v>
      </c>
      <c r="L18" s="51" t="s">
        <v>118</v>
      </c>
    </row>
    <row r="19" customFormat="false" ht="12.75" hidden="false" customHeight="false" outlineLevel="0" collapsed="false">
      <c r="A19" s="44" t="s">
        <v>141</v>
      </c>
      <c r="B19" s="52" t="s">
        <v>142</v>
      </c>
      <c r="C19" s="53" t="s">
        <v>52</v>
      </c>
      <c r="D19" s="54" t="n">
        <v>33710</v>
      </c>
      <c r="E19" s="55" t="n">
        <v>2</v>
      </c>
      <c r="F19" s="56" t="n">
        <v>23</v>
      </c>
      <c r="G19" s="56" t="n">
        <v>24</v>
      </c>
      <c r="H19" s="56" t="n">
        <v>22</v>
      </c>
      <c r="I19" s="56" t="n">
        <v>21</v>
      </c>
      <c r="J19" s="49" t="n">
        <v>90</v>
      </c>
      <c r="K19" s="57" t="n">
        <v>22.5</v>
      </c>
      <c r="L19" s="51" t="s">
        <v>118</v>
      </c>
    </row>
    <row r="20" customFormat="false" ht="12.75" hidden="false" customHeight="false" outlineLevel="0" collapsed="false">
      <c r="A20" s="44" t="s">
        <v>143</v>
      </c>
      <c r="B20" s="52" t="s">
        <v>144</v>
      </c>
      <c r="C20" s="53" t="s">
        <v>91</v>
      </c>
      <c r="D20" s="54" t="n">
        <v>40176</v>
      </c>
      <c r="E20" s="55" t="n">
        <v>3</v>
      </c>
      <c r="F20" s="56" t="n">
        <v>21</v>
      </c>
      <c r="G20" s="56" t="n">
        <v>23</v>
      </c>
      <c r="H20" s="56" t="n">
        <v>24</v>
      </c>
      <c r="I20" s="56" t="n">
        <v>23</v>
      </c>
      <c r="J20" s="49" t="n">
        <v>91</v>
      </c>
      <c r="K20" s="57" t="n">
        <v>22.75</v>
      </c>
      <c r="L20" s="51" t="s">
        <v>118</v>
      </c>
    </row>
    <row r="21" customFormat="false" ht="12.75" hidden="false" customHeight="false" outlineLevel="0" collapsed="false">
      <c r="A21" s="44" t="s">
        <v>145</v>
      </c>
      <c r="B21" s="52" t="s">
        <v>146</v>
      </c>
      <c r="C21" s="53" t="s">
        <v>58</v>
      </c>
      <c r="D21" s="54" t="n">
        <v>33604</v>
      </c>
      <c r="E21" s="55" t="n">
        <v>2</v>
      </c>
      <c r="F21" s="56" t="n">
        <v>23</v>
      </c>
      <c r="G21" s="56" t="n">
        <v>24</v>
      </c>
      <c r="H21" s="56" t="n">
        <v>21</v>
      </c>
      <c r="I21" s="56" t="n">
        <v>23</v>
      </c>
      <c r="J21" s="49" t="n">
        <v>91</v>
      </c>
      <c r="K21" s="57" t="n">
        <v>22.75</v>
      </c>
      <c r="L21" s="51" t="s">
        <v>118</v>
      </c>
    </row>
    <row r="22" customFormat="false" ht="12.75" hidden="false" customHeight="false" outlineLevel="0" collapsed="false">
      <c r="A22" s="44" t="s">
        <v>147</v>
      </c>
      <c r="B22" s="52" t="s">
        <v>148</v>
      </c>
      <c r="C22" s="53" t="s">
        <v>38</v>
      </c>
      <c r="D22" s="54" t="n">
        <v>40393</v>
      </c>
      <c r="E22" s="55" t="n">
        <v>1</v>
      </c>
      <c r="F22" s="56" t="n">
        <v>25</v>
      </c>
      <c r="G22" s="56" t="n">
        <v>24</v>
      </c>
      <c r="H22" s="56" t="n">
        <v>20</v>
      </c>
      <c r="I22" s="56" t="n">
        <v>22</v>
      </c>
      <c r="J22" s="49" t="n">
        <v>91</v>
      </c>
      <c r="K22" s="57" t="n">
        <v>22.75</v>
      </c>
      <c r="L22" s="51" t="s">
        <v>118</v>
      </c>
    </row>
    <row r="23" customFormat="false" ht="12.75" hidden="false" customHeight="false" outlineLevel="0" collapsed="false">
      <c r="A23" s="44" t="s">
        <v>149</v>
      </c>
      <c r="B23" s="52" t="s">
        <v>150</v>
      </c>
      <c r="C23" s="53" t="s">
        <v>44</v>
      </c>
      <c r="D23" s="54" t="n">
        <v>35130</v>
      </c>
      <c r="E23" s="55" t="n">
        <v>3</v>
      </c>
      <c r="F23" s="56" t="n">
        <v>25</v>
      </c>
      <c r="G23" s="56" t="n">
        <v>22</v>
      </c>
      <c r="H23" s="56" t="n">
        <v>23</v>
      </c>
      <c r="I23" s="56" t="n">
        <v>23</v>
      </c>
      <c r="J23" s="49" t="n">
        <v>93</v>
      </c>
      <c r="K23" s="57" t="n">
        <v>23.25</v>
      </c>
      <c r="L23" s="51" t="s">
        <v>118</v>
      </c>
    </row>
    <row r="24" customFormat="false" ht="12.75" hidden="false" customHeight="false" outlineLevel="0" collapsed="false">
      <c r="A24" s="44" t="s">
        <v>151</v>
      </c>
      <c r="B24" s="52" t="s">
        <v>34</v>
      </c>
      <c r="C24" s="53" t="s">
        <v>44</v>
      </c>
      <c r="D24" s="54" t="n">
        <v>49886</v>
      </c>
      <c r="E24" s="55" t="n">
        <v>4</v>
      </c>
      <c r="F24" s="56" t="n">
        <v>21</v>
      </c>
      <c r="G24" s="56" t="n">
        <v>26</v>
      </c>
      <c r="H24" s="56" t="n">
        <v>22</v>
      </c>
      <c r="I24" s="56" t="n">
        <v>24</v>
      </c>
      <c r="J24" s="49" t="n">
        <v>93</v>
      </c>
      <c r="K24" s="57" t="n">
        <v>23.25</v>
      </c>
      <c r="L24" s="51" t="s">
        <v>118</v>
      </c>
    </row>
    <row r="25" customFormat="false" ht="12.75" hidden="false" customHeight="false" outlineLevel="0" collapsed="false">
      <c r="A25" s="44" t="s">
        <v>152</v>
      </c>
      <c r="B25" s="52" t="s">
        <v>153</v>
      </c>
      <c r="C25" s="53" t="s">
        <v>42</v>
      </c>
      <c r="D25" s="54" t="n">
        <v>45256</v>
      </c>
      <c r="E25" s="55" t="n">
        <v>4</v>
      </c>
      <c r="F25" s="56" t="n">
        <v>24</v>
      </c>
      <c r="G25" s="56" t="n">
        <v>25</v>
      </c>
      <c r="H25" s="56" t="n">
        <v>22</v>
      </c>
      <c r="I25" s="56" t="n">
        <v>23</v>
      </c>
      <c r="J25" s="49" t="n">
        <v>94</v>
      </c>
      <c r="K25" s="57" t="n">
        <v>23.5</v>
      </c>
      <c r="L25" s="51" t="s">
        <v>118</v>
      </c>
    </row>
    <row r="26" customFormat="false" ht="12.75" hidden="false" customHeight="false" outlineLevel="0" collapsed="false">
      <c r="A26" s="44" t="s">
        <v>154</v>
      </c>
      <c r="B26" s="52" t="s">
        <v>155</v>
      </c>
      <c r="C26" s="53" t="s">
        <v>58</v>
      </c>
      <c r="D26" s="54" t="n">
        <v>30639</v>
      </c>
      <c r="E26" s="55" t="n">
        <v>1</v>
      </c>
      <c r="F26" s="56" t="n">
        <v>26</v>
      </c>
      <c r="G26" s="56" t="n">
        <v>22</v>
      </c>
      <c r="H26" s="56" t="n">
        <v>23</v>
      </c>
      <c r="I26" s="56" t="n">
        <v>24</v>
      </c>
      <c r="J26" s="49" t="n">
        <v>95</v>
      </c>
      <c r="K26" s="57" t="n">
        <v>23.75</v>
      </c>
      <c r="L26" s="51" t="s">
        <v>118</v>
      </c>
    </row>
    <row r="27" customFormat="false" ht="12.75" hidden="false" customHeight="false" outlineLevel="0" collapsed="false">
      <c r="A27" s="44" t="s">
        <v>156</v>
      </c>
      <c r="B27" s="52" t="s">
        <v>157</v>
      </c>
      <c r="C27" s="53" t="s">
        <v>77</v>
      </c>
      <c r="D27" s="54" t="n">
        <v>28747</v>
      </c>
      <c r="E27" s="55" t="n">
        <v>3</v>
      </c>
      <c r="F27" s="56" t="n">
        <v>21</v>
      </c>
      <c r="G27" s="56" t="n">
        <v>23</v>
      </c>
      <c r="H27" s="56" t="n">
        <v>26</v>
      </c>
      <c r="I27" s="56" t="n">
        <v>25</v>
      </c>
      <c r="J27" s="49" t="n">
        <v>95</v>
      </c>
      <c r="K27" s="57" t="n">
        <v>23.75</v>
      </c>
      <c r="L27" s="51" t="s">
        <v>118</v>
      </c>
    </row>
    <row r="28" customFormat="false" ht="12.75" hidden="false" customHeight="false" outlineLevel="0" collapsed="false">
      <c r="A28" s="44" t="s">
        <v>158</v>
      </c>
      <c r="B28" s="52" t="s">
        <v>159</v>
      </c>
      <c r="C28" s="53" t="s">
        <v>48</v>
      </c>
      <c r="D28" s="54" t="n">
        <v>43693</v>
      </c>
      <c r="E28" s="55" t="n">
        <v>1</v>
      </c>
      <c r="F28" s="56" t="n">
        <v>25</v>
      </c>
      <c r="G28" s="56" t="n">
        <v>24</v>
      </c>
      <c r="H28" s="56" t="n">
        <v>26</v>
      </c>
      <c r="I28" s="56" t="n">
        <v>22</v>
      </c>
      <c r="J28" s="49" t="n">
        <v>97</v>
      </c>
      <c r="K28" s="57" t="n">
        <v>24.25</v>
      </c>
      <c r="L28" s="51" t="s">
        <v>118</v>
      </c>
    </row>
    <row r="29" customFormat="false" ht="12.75" hidden="false" customHeight="false" outlineLevel="0" collapsed="false">
      <c r="A29" s="44" t="s">
        <v>160</v>
      </c>
      <c r="B29" s="52" t="s">
        <v>161</v>
      </c>
      <c r="C29" s="53" t="s">
        <v>38</v>
      </c>
      <c r="D29" s="54" t="n">
        <v>29928</v>
      </c>
      <c r="E29" s="55" t="n">
        <v>3</v>
      </c>
      <c r="F29" s="56" t="n">
        <v>24</v>
      </c>
      <c r="G29" s="56" t="n">
        <v>25</v>
      </c>
      <c r="H29" s="56" t="n">
        <v>25</v>
      </c>
      <c r="I29" s="56" t="n">
        <v>24</v>
      </c>
      <c r="J29" s="49" t="n">
        <v>98</v>
      </c>
      <c r="K29" s="57" t="n">
        <v>24.5</v>
      </c>
      <c r="L29" s="51" t="s">
        <v>118</v>
      </c>
    </row>
    <row r="30" customFormat="false" ht="12.75" hidden="false" customHeight="false" outlineLevel="0" collapsed="false">
      <c r="A30" s="44" t="s">
        <v>162</v>
      </c>
      <c r="B30" s="52" t="s">
        <v>163</v>
      </c>
      <c r="C30" s="53" t="s">
        <v>127</v>
      </c>
      <c r="D30" s="54" t="n">
        <v>45597</v>
      </c>
      <c r="E30" s="55" t="n">
        <v>1</v>
      </c>
      <c r="F30" s="56" t="n">
        <v>26</v>
      </c>
      <c r="G30" s="56" t="n">
        <v>23</v>
      </c>
      <c r="H30" s="56" t="n">
        <v>25</v>
      </c>
      <c r="I30" s="56" t="n">
        <v>25</v>
      </c>
      <c r="J30" s="49" t="n">
        <v>99</v>
      </c>
      <c r="K30" s="57" t="n">
        <v>24.75</v>
      </c>
      <c r="L30" s="51" t="s">
        <v>118</v>
      </c>
    </row>
    <row r="31" customFormat="false" ht="12.75" hidden="false" customHeight="false" outlineLevel="0" collapsed="false">
      <c r="A31" s="44" t="s">
        <v>164</v>
      </c>
      <c r="B31" s="52" t="s">
        <v>165</v>
      </c>
      <c r="C31" s="53" t="s">
        <v>46</v>
      </c>
      <c r="D31" s="54" t="n">
        <v>27127</v>
      </c>
      <c r="E31" s="55" t="n">
        <v>4</v>
      </c>
      <c r="F31" s="56" t="n">
        <v>24</v>
      </c>
      <c r="G31" s="56" t="n">
        <v>24</v>
      </c>
      <c r="H31" s="56" t="n">
        <v>27</v>
      </c>
      <c r="I31" s="56" t="n">
        <v>24</v>
      </c>
      <c r="J31" s="49" t="n">
        <v>99</v>
      </c>
      <c r="K31" s="57" t="n">
        <v>24.75</v>
      </c>
      <c r="L31" s="51" t="s">
        <v>118</v>
      </c>
    </row>
    <row r="32" customFormat="false" ht="12.75" hidden="false" customHeight="false" outlineLevel="0" collapsed="false">
      <c r="A32" s="44" t="s">
        <v>166</v>
      </c>
      <c r="B32" s="52" t="s">
        <v>167</v>
      </c>
      <c r="C32" s="53" t="s">
        <v>127</v>
      </c>
      <c r="D32" s="54" t="n">
        <v>47260</v>
      </c>
      <c r="E32" s="55" t="n">
        <v>1</v>
      </c>
      <c r="F32" s="56" t="n">
        <v>25</v>
      </c>
      <c r="G32" s="56" t="n">
        <v>25</v>
      </c>
      <c r="H32" s="56" t="n">
        <v>25</v>
      </c>
      <c r="I32" s="56" t="n">
        <v>25</v>
      </c>
      <c r="J32" s="49" t="n">
        <v>100</v>
      </c>
      <c r="K32" s="57" t="n">
        <v>25</v>
      </c>
      <c r="L32" s="51" t="s">
        <v>118</v>
      </c>
    </row>
    <row r="33" customFormat="false" ht="12.75" hidden="false" customHeight="false" outlineLevel="0" collapsed="false">
      <c r="A33" s="44" t="s">
        <v>168</v>
      </c>
      <c r="B33" s="52" t="s">
        <v>169</v>
      </c>
      <c r="C33" s="53" t="s">
        <v>52</v>
      </c>
      <c r="D33" s="54" t="n">
        <v>44189</v>
      </c>
      <c r="E33" s="55" t="n">
        <v>2</v>
      </c>
      <c r="F33" s="56" t="n">
        <v>24</v>
      </c>
      <c r="G33" s="56" t="n">
        <v>25</v>
      </c>
      <c r="H33" s="56" t="n">
        <v>27</v>
      </c>
      <c r="I33" s="56" t="n">
        <v>24</v>
      </c>
      <c r="J33" s="49" t="n">
        <v>100</v>
      </c>
      <c r="K33" s="57" t="n">
        <v>25</v>
      </c>
      <c r="L33" s="51" t="s">
        <v>118</v>
      </c>
    </row>
    <row r="34" customFormat="false" ht="12.75" hidden="false" customHeight="false" outlineLevel="0" collapsed="false">
      <c r="A34" s="44" t="s">
        <v>170</v>
      </c>
      <c r="B34" s="52" t="s">
        <v>171</v>
      </c>
      <c r="C34" s="53" t="s">
        <v>127</v>
      </c>
      <c r="D34" s="54" t="n">
        <v>47258</v>
      </c>
      <c r="E34" s="55" t="n">
        <v>1</v>
      </c>
      <c r="F34" s="56" t="n">
        <v>24</v>
      </c>
      <c r="G34" s="56" t="n">
        <v>26</v>
      </c>
      <c r="H34" s="56" t="n">
        <v>22</v>
      </c>
      <c r="I34" s="56" t="n">
        <v>28</v>
      </c>
      <c r="J34" s="49" t="n">
        <v>100</v>
      </c>
      <c r="K34" s="57" t="n">
        <v>25</v>
      </c>
      <c r="L34" s="51" t="s">
        <v>118</v>
      </c>
    </row>
    <row r="35" customFormat="false" ht="12.75" hidden="false" customHeight="false" outlineLevel="0" collapsed="false">
      <c r="A35" s="44" t="s">
        <v>172</v>
      </c>
      <c r="B35" s="52" t="s">
        <v>173</v>
      </c>
      <c r="C35" s="53" t="s">
        <v>52</v>
      </c>
      <c r="D35" s="54" t="n">
        <v>35197</v>
      </c>
      <c r="E35" s="55" t="n">
        <v>1</v>
      </c>
      <c r="F35" s="56" t="n">
        <v>22</v>
      </c>
      <c r="G35" s="56" t="n">
        <v>25</v>
      </c>
      <c r="H35" s="56" t="n">
        <v>24</v>
      </c>
      <c r="I35" s="56" t="n">
        <v>29</v>
      </c>
      <c r="J35" s="49" t="n">
        <v>100</v>
      </c>
      <c r="K35" s="57" t="n">
        <v>25</v>
      </c>
      <c r="L35" s="51" t="s">
        <v>118</v>
      </c>
    </row>
    <row r="36" customFormat="false" ht="12.75" hidden="false" customHeight="false" outlineLevel="0" collapsed="false">
      <c r="A36" s="44" t="s">
        <v>174</v>
      </c>
      <c r="B36" s="52" t="s">
        <v>175</v>
      </c>
      <c r="C36" s="53" t="s">
        <v>52</v>
      </c>
      <c r="D36" s="54" t="n">
        <v>34463</v>
      </c>
      <c r="E36" s="55" t="n">
        <v>3</v>
      </c>
      <c r="F36" s="56" t="n">
        <v>25</v>
      </c>
      <c r="G36" s="56" t="n">
        <v>25</v>
      </c>
      <c r="H36" s="56" t="n">
        <v>25</v>
      </c>
      <c r="I36" s="56" t="n">
        <v>26</v>
      </c>
      <c r="J36" s="49" t="n">
        <v>101</v>
      </c>
      <c r="K36" s="57" t="n">
        <v>25.25</v>
      </c>
      <c r="L36" s="51" t="s">
        <v>118</v>
      </c>
    </row>
    <row r="37" customFormat="false" ht="12.75" hidden="false" customHeight="false" outlineLevel="0" collapsed="false">
      <c r="A37" s="44" t="s">
        <v>176</v>
      </c>
      <c r="B37" s="52" t="s">
        <v>177</v>
      </c>
      <c r="C37" s="53" t="s">
        <v>53</v>
      </c>
      <c r="D37" s="54" t="n">
        <v>33462</v>
      </c>
      <c r="E37" s="55" t="n">
        <v>2</v>
      </c>
      <c r="F37" s="56" t="n">
        <v>27</v>
      </c>
      <c r="G37" s="56" t="n">
        <v>21</v>
      </c>
      <c r="H37" s="56" t="n">
        <v>28</v>
      </c>
      <c r="I37" s="56" t="n">
        <v>25</v>
      </c>
      <c r="J37" s="49" t="n">
        <v>101</v>
      </c>
      <c r="K37" s="57" t="n">
        <v>25.25</v>
      </c>
      <c r="L37" s="51" t="s">
        <v>118</v>
      </c>
    </row>
    <row r="38" customFormat="false" ht="12.75" hidden="false" customHeight="false" outlineLevel="0" collapsed="false">
      <c r="A38" s="44" t="s">
        <v>178</v>
      </c>
      <c r="B38" s="52" t="s">
        <v>179</v>
      </c>
      <c r="C38" s="53" t="s">
        <v>38</v>
      </c>
      <c r="D38" s="54" t="n">
        <v>29392</v>
      </c>
      <c r="E38" s="55" t="n">
        <v>3</v>
      </c>
      <c r="F38" s="56" t="n">
        <v>27</v>
      </c>
      <c r="G38" s="56" t="n">
        <v>25</v>
      </c>
      <c r="H38" s="56" t="n">
        <v>28</v>
      </c>
      <c r="I38" s="56" t="n">
        <v>22</v>
      </c>
      <c r="J38" s="49" t="n">
        <v>102</v>
      </c>
      <c r="K38" s="57" t="n">
        <v>25.5</v>
      </c>
      <c r="L38" s="51" t="s">
        <v>118</v>
      </c>
    </row>
    <row r="39" customFormat="false" ht="12.75" hidden="false" customHeight="false" outlineLevel="0" collapsed="false">
      <c r="A39" s="44" t="s">
        <v>180</v>
      </c>
      <c r="B39" s="52" t="s">
        <v>181</v>
      </c>
      <c r="C39" s="53" t="s">
        <v>83</v>
      </c>
      <c r="D39" s="54" t="n">
        <v>46606</v>
      </c>
      <c r="E39" s="55" t="n">
        <v>4</v>
      </c>
      <c r="F39" s="56" t="n">
        <v>29</v>
      </c>
      <c r="G39" s="56" t="n">
        <v>26</v>
      </c>
      <c r="H39" s="56" t="n">
        <v>27</v>
      </c>
      <c r="I39" s="56" t="n">
        <v>23</v>
      </c>
      <c r="J39" s="49" t="n">
        <v>105</v>
      </c>
      <c r="K39" s="57" t="n">
        <v>26.25</v>
      </c>
      <c r="L39" s="51" t="s">
        <v>118</v>
      </c>
    </row>
    <row r="40" customFormat="false" ht="12.75" hidden="false" customHeight="false" outlineLevel="0" collapsed="false">
      <c r="A40" s="44" t="s">
        <v>182</v>
      </c>
      <c r="B40" s="52" t="s">
        <v>183</v>
      </c>
      <c r="C40" s="53" t="s">
        <v>79</v>
      </c>
      <c r="D40" s="54" t="n">
        <v>32627</v>
      </c>
      <c r="E40" s="55" t="n">
        <v>2</v>
      </c>
      <c r="F40" s="56" t="n">
        <v>25</v>
      </c>
      <c r="G40" s="56" t="n">
        <v>29</v>
      </c>
      <c r="H40" s="56" t="n">
        <v>29</v>
      </c>
      <c r="I40" s="56" t="n">
        <v>22</v>
      </c>
      <c r="J40" s="49" t="n">
        <v>105</v>
      </c>
      <c r="K40" s="57" t="n">
        <v>26.25</v>
      </c>
      <c r="L40" s="51" t="s">
        <v>118</v>
      </c>
    </row>
    <row r="41" customFormat="false" ht="12.75" hidden="false" customHeight="false" outlineLevel="0" collapsed="false">
      <c r="A41" s="44" t="s">
        <v>184</v>
      </c>
      <c r="B41" s="52" t="s">
        <v>185</v>
      </c>
      <c r="C41" s="53" t="s">
        <v>53</v>
      </c>
      <c r="D41" s="54" t="n">
        <v>37434</v>
      </c>
      <c r="E41" s="55" t="n">
        <v>2</v>
      </c>
      <c r="F41" s="56" t="n">
        <v>27</v>
      </c>
      <c r="G41" s="56" t="n">
        <v>26</v>
      </c>
      <c r="H41" s="56" t="n">
        <v>24</v>
      </c>
      <c r="I41" s="56" t="n">
        <v>32</v>
      </c>
      <c r="J41" s="49" t="n">
        <v>109</v>
      </c>
      <c r="K41" s="57" t="n">
        <v>27.25</v>
      </c>
      <c r="L41" s="51" t="s">
        <v>118</v>
      </c>
    </row>
    <row r="42" customFormat="false" ht="12.75" hidden="false" customHeight="false" outlineLevel="0" collapsed="false">
      <c r="A42" s="44" t="s">
        <v>186</v>
      </c>
      <c r="B42" s="52" t="s">
        <v>187</v>
      </c>
      <c r="C42" s="53" t="s">
        <v>38</v>
      </c>
      <c r="D42" s="54" t="n">
        <v>29576</v>
      </c>
      <c r="E42" s="55" t="n">
        <v>2</v>
      </c>
      <c r="F42" s="56" t="n">
        <v>26</v>
      </c>
      <c r="G42" s="56" t="n">
        <v>30</v>
      </c>
      <c r="H42" s="56" t="n">
        <v>31</v>
      </c>
      <c r="I42" s="56" t="n">
        <v>23</v>
      </c>
      <c r="J42" s="49" t="n">
        <v>110</v>
      </c>
      <c r="K42" s="57" t="n">
        <v>27.5</v>
      </c>
      <c r="L42" s="51"/>
    </row>
    <row r="43" customFormat="false" ht="12.75" hidden="false" customHeight="false" outlineLevel="0" collapsed="false">
      <c r="A43" s="44" t="s">
        <v>188</v>
      </c>
      <c r="B43" s="52" t="s">
        <v>189</v>
      </c>
      <c r="C43" s="53" t="s">
        <v>38</v>
      </c>
      <c r="D43" s="54" t="n">
        <v>33772</v>
      </c>
      <c r="E43" s="55" t="n">
        <v>1</v>
      </c>
      <c r="F43" s="56" t="n">
        <v>26</v>
      </c>
      <c r="G43" s="56" t="n">
        <v>33</v>
      </c>
      <c r="H43" s="56" t="n">
        <v>29</v>
      </c>
      <c r="I43" s="56" t="n">
        <v>24</v>
      </c>
      <c r="J43" s="49" t="n">
        <v>112</v>
      </c>
      <c r="K43" s="57" t="n">
        <v>28</v>
      </c>
      <c r="L43" s="51"/>
    </row>
    <row r="44" customFormat="false" ht="12.75" hidden="false" customHeight="false" outlineLevel="0" collapsed="false">
      <c r="A44" s="44" t="s">
        <v>190</v>
      </c>
      <c r="B44" s="52" t="s">
        <v>191</v>
      </c>
      <c r="C44" s="53" t="s">
        <v>75</v>
      </c>
      <c r="D44" s="54" t="n">
        <v>43555</v>
      </c>
      <c r="E44" s="55" t="n">
        <v>2</v>
      </c>
      <c r="F44" s="56" t="n">
        <v>33</v>
      </c>
      <c r="G44" s="56" t="n">
        <v>31</v>
      </c>
      <c r="H44" s="56" t="n">
        <v>29</v>
      </c>
      <c r="I44" s="56" t="n">
        <v>23</v>
      </c>
      <c r="J44" s="49" t="n">
        <v>116</v>
      </c>
      <c r="K44" s="57" t="n">
        <v>29</v>
      </c>
      <c r="L44" s="51"/>
    </row>
    <row r="45" customFormat="false" ht="12.75" hidden="false" customHeight="false" outlineLevel="0" collapsed="false">
      <c r="A45" s="44" t="s">
        <v>192</v>
      </c>
      <c r="B45" s="52" t="s">
        <v>193</v>
      </c>
      <c r="C45" s="53" t="s">
        <v>81</v>
      </c>
      <c r="D45" s="54" t="n">
        <v>35316</v>
      </c>
      <c r="E45" s="55" t="n">
        <v>1</v>
      </c>
      <c r="F45" s="56" t="n">
        <v>31</v>
      </c>
      <c r="G45" s="56" t="n">
        <v>28</v>
      </c>
      <c r="H45" s="56" t="n">
        <v>28</v>
      </c>
      <c r="I45" s="56" t="n">
        <v>33</v>
      </c>
      <c r="J45" s="49" t="n">
        <v>120</v>
      </c>
      <c r="K45" s="57" t="n">
        <v>30</v>
      </c>
      <c r="L45" s="51"/>
    </row>
    <row r="46" customFormat="false" ht="12.75" hidden="false" customHeight="false" outlineLevel="0" collapsed="false">
      <c r="A46" s="44" t="s">
        <v>194</v>
      </c>
      <c r="B46" s="52" t="s">
        <v>195</v>
      </c>
      <c r="C46" s="53" t="s">
        <v>93</v>
      </c>
      <c r="D46" s="54" t="n">
        <v>36096</v>
      </c>
      <c r="E46" s="55" t="n">
        <v>2</v>
      </c>
      <c r="F46" s="56" t="n">
        <v>31</v>
      </c>
      <c r="G46" s="56" t="n">
        <v>30</v>
      </c>
      <c r="H46" s="56" t="n">
        <v>26</v>
      </c>
      <c r="I46" s="56" t="n">
        <v>33</v>
      </c>
      <c r="J46" s="49" t="n">
        <v>120</v>
      </c>
      <c r="K46" s="57" t="n">
        <v>30</v>
      </c>
      <c r="L46" s="51"/>
    </row>
    <row r="47" customFormat="false" ht="12.75" hidden="false" customHeight="false" outlineLevel="0" collapsed="false">
      <c r="A47" s="44" t="s">
        <v>196</v>
      </c>
      <c r="B47" s="52" t="s">
        <v>197</v>
      </c>
      <c r="C47" s="53" t="s">
        <v>93</v>
      </c>
      <c r="D47" s="54" t="n">
        <v>37064</v>
      </c>
      <c r="E47" s="55" t="n">
        <v>2</v>
      </c>
      <c r="F47" s="56" t="n">
        <v>31</v>
      </c>
      <c r="G47" s="56" t="n">
        <v>31</v>
      </c>
      <c r="H47" s="56" t="n">
        <v>31</v>
      </c>
      <c r="I47" s="56" t="n">
        <v>29</v>
      </c>
      <c r="J47" s="49" t="n">
        <v>122</v>
      </c>
      <c r="K47" s="57" t="n">
        <v>30.5</v>
      </c>
      <c r="L47" s="51"/>
    </row>
    <row r="48" customFormat="false" ht="12.75" hidden="false" customHeight="false" outlineLevel="0" collapsed="false">
      <c r="A48" s="44" t="s">
        <v>198</v>
      </c>
      <c r="B48" s="52" t="s">
        <v>199</v>
      </c>
      <c r="C48" s="53" t="s">
        <v>81</v>
      </c>
      <c r="D48" s="54" t="n">
        <v>52000</v>
      </c>
      <c r="E48" s="55" t="n">
        <v>1</v>
      </c>
      <c r="F48" s="56" t="n">
        <v>30</v>
      </c>
      <c r="G48" s="56" t="n">
        <v>29</v>
      </c>
      <c r="H48" s="56" t="n">
        <v>43</v>
      </c>
      <c r="I48" s="56" t="n">
        <v>27</v>
      </c>
      <c r="J48" s="49" t="n">
        <v>129</v>
      </c>
      <c r="K48" s="57" t="n">
        <v>32.25</v>
      </c>
      <c r="L48" s="51"/>
    </row>
    <row r="49" customFormat="false" ht="12.75" hidden="false" customHeight="false" outlineLevel="0" collapsed="false">
      <c r="A49" s="44" t="s">
        <v>200</v>
      </c>
      <c r="B49" s="52" t="s">
        <v>201</v>
      </c>
      <c r="C49" s="53" t="s">
        <v>38</v>
      </c>
      <c r="D49" s="54" t="n">
        <v>36563</v>
      </c>
      <c r="E49" s="55" t="n">
        <v>3</v>
      </c>
      <c r="F49" s="56" t="n">
        <v>41</v>
      </c>
      <c r="G49" s="56" t="n">
        <v>36</v>
      </c>
      <c r="H49" s="56" t="n">
        <v>31</v>
      </c>
      <c r="I49" s="56" t="n">
        <v>31</v>
      </c>
      <c r="J49" s="49" t="n">
        <v>139</v>
      </c>
      <c r="K49" s="57" t="n">
        <v>34.75</v>
      </c>
      <c r="L49" s="51"/>
    </row>
    <row r="50" customFormat="false" ht="12.75" hidden="false" customHeight="false" outlineLevel="0" collapsed="false">
      <c r="A50" s="44"/>
      <c r="B50" s="52"/>
      <c r="C50" s="52"/>
      <c r="D50" s="55"/>
      <c r="E50" s="56"/>
      <c r="F50" s="56"/>
      <c r="G50" s="56"/>
      <c r="H50" s="56"/>
      <c r="I50" s="49"/>
      <c r="J50" s="57"/>
      <c r="K50" s="58"/>
    </row>
    <row r="51" customFormat="false" ht="10.5" hidden="false" customHeight="true" outlineLevel="0" collapsed="false">
      <c r="K51" s="2"/>
    </row>
    <row r="52" customFormat="false" ht="18" hidden="false" customHeight="false" outlineLevel="0" collapsed="false">
      <c r="A52" s="37" t="s">
        <v>202</v>
      </c>
      <c r="K52" s="2"/>
    </row>
    <row r="53" customFormat="false" ht="12.75" hidden="false" customHeight="false" outlineLevel="0" collapsed="false">
      <c r="K53" s="2"/>
    </row>
    <row r="54" customFormat="false" ht="12.75" hidden="false" customHeight="false" outlineLevel="0" collapsed="false">
      <c r="A54" s="38"/>
      <c r="B54" s="39" t="s">
        <v>109</v>
      </c>
      <c r="C54" s="38" t="s">
        <v>110</v>
      </c>
      <c r="D54" s="40" t="s">
        <v>111</v>
      </c>
      <c r="E54" s="41"/>
      <c r="F54" s="38" t="s">
        <v>112</v>
      </c>
      <c r="G54" s="38" t="s">
        <v>113</v>
      </c>
      <c r="H54" s="38" t="s">
        <v>114</v>
      </c>
      <c r="I54" s="38" t="s">
        <v>115</v>
      </c>
      <c r="J54" s="40" t="s">
        <v>116</v>
      </c>
      <c r="K54" s="42" t="s">
        <v>117</v>
      </c>
      <c r="L54" s="43" t="s">
        <v>203</v>
      </c>
    </row>
    <row r="55" customFormat="false" ht="12.75" hidden="false" customHeight="false" outlineLevel="0" collapsed="false">
      <c r="A55" s="44" t="s">
        <v>112</v>
      </c>
      <c r="B55" s="45" t="s">
        <v>204</v>
      </c>
      <c r="C55" s="46" t="s">
        <v>44</v>
      </c>
      <c r="D55" s="47" t="n">
        <v>27576</v>
      </c>
      <c r="E55" s="46" t="n">
        <v>3</v>
      </c>
      <c r="F55" s="46" t="n">
        <v>20</v>
      </c>
      <c r="G55" s="46" t="n">
        <v>23</v>
      </c>
      <c r="H55" s="46" t="n">
        <v>21</v>
      </c>
      <c r="I55" s="46" t="n">
        <v>21</v>
      </c>
      <c r="J55" s="49" t="n">
        <v>85</v>
      </c>
      <c r="K55" s="50" t="n">
        <v>21.25</v>
      </c>
      <c r="L55" s="51" t="s">
        <v>118</v>
      </c>
    </row>
    <row r="56" customFormat="false" ht="12.75" hidden="false" customHeight="false" outlineLevel="0" collapsed="false">
      <c r="A56" s="44" t="s">
        <v>113</v>
      </c>
      <c r="B56" s="52" t="s">
        <v>205</v>
      </c>
      <c r="C56" s="53" t="s">
        <v>46</v>
      </c>
      <c r="D56" s="54" t="n">
        <v>46898</v>
      </c>
      <c r="E56" s="55" t="n">
        <v>2</v>
      </c>
      <c r="F56" s="56" t="n">
        <v>24</v>
      </c>
      <c r="G56" s="56" t="n">
        <v>21</v>
      </c>
      <c r="H56" s="56" t="n">
        <v>24</v>
      </c>
      <c r="I56" s="56" t="n">
        <v>26</v>
      </c>
      <c r="J56" s="49" t="n">
        <v>95</v>
      </c>
      <c r="K56" s="57" t="n">
        <v>23.75</v>
      </c>
      <c r="L56" s="51" t="s">
        <v>118</v>
      </c>
      <c r="M56" s="0" t="s">
        <v>206</v>
      </c>
    </row>
    <row r="57" customFormat="false" ht="12.75" hidden="false" customHeight="false" outlineLevel="0" collapsed="false">
      <c r="A57" s="44" t="s">
        <v>114</v>
      </c>
      <c r="B57" s="52" t="s">
        <v>207</v>
      </c>
      <c r="C57" s="53" t="s">
        <v>52</v>
      </c>
      <c r="D57" s="54" t="n">
        <v>33712</v>
      </c>
      <c r="E57" s="55" t="n">
        <v>3</v>
      </c>
      <c r="F57" s="59" t="n">
        <v>19</v>
      </c>
      <c r="G57" s="56" t="n">
        <v>25</v>
      </c>
      <c r="H57" s="56" t="n">
        <v>29</v>
      </c>
      <c r="I57" s="56" t="n">
        <v>22</v>
      </c>
      <c r="J57" s="49" t="n">
        <v>95</v>
      </c>
      <c r="K57" s="57" t="n">
        <v>23.75</v>
      </c>
      <c r="L57" s="51" t="s">
        <v>118</v>
      </c>
      <c r="M57" s="0" t="s">
        <v>206</v>
      </c>
    </row>
    <row r="58" customFormat="false" ht="12.75" hidden="false" customHeight="false" outlineLevel="0" collapsed="false">
      <c r="A58" s="44" t="s">
        <v>115</v>
      </c>
      <c r="B58" s="52" t="s">
        <v>208</v>
      </c>
      <c r="C58" s="53" t="s">
        <v>58</v>
      </c>
      <c r="D58" s="54" t="n">
        <v>43674</v>
      </c>
      <c r="E58" s="55" t="n">
        <v>3</v>
      </c>
      <c r="F58" s="56" t="n">
        <v>27</v>
      </c>
      <c r="G58" s="56" t="n">
        <v>26</v>
      </c>
      <c r="H58" s="56" t="n">
        <v>20</v>
      </c>
      <c r="I58" s="56" t="n">
        <v>24</v>
      </c>
      <c r="J58" s="49" t="n">
        <v>97</v>
      </c>
      <c r="K58" s="57" t="n">
        <v>24.25</v>
      </c>
      <c r="L58" s="51" t="s">
        <v>118</v>
      </c>
    </row>
    <row r="59" customFormat="false" ht="12.75" hidden="false" customHeight="false" outlineLevel="0" collapsed="false">
      <c r="A59" s="44" t="s">
        <v>123</v>
      </c>
      <c r="B59" s="52" t="s">
        <v>209</v>
      </c>
      <c r="C59" s="53" t="s">
        <v>55</v>
      </c>
      <c r="D59" s="54" t="n">
        <v>46911</v>
      </c>
      <c r="E59" s="55" t="n">
        <v>2</v>
      </c>
      <c r="F59" s="56" t="n">
        <v>21</v>
      </c>
      <c r="G59" s="56" t="n">
        <v>26</v>
      </c>
      <c r="H59" s="56" t="n">
        <v>21</v>
      </c>
      <c r="I59" s="56" t="n">
        <v>29</v>
      </c>
      <c r="J59" s="49" t="n">
        <v>97</v>
      </c>
      <c r="K59" s="57" t="n">
        <v>24.25</v>
      </c>
      <c r="L59" s="51" t="s">
        <v>118</v>
      </c>
    </row>
    <row r="60" customFormat="false" ht="12.75" hidden="false" customHeight="false" outlineLevel="0" collapsed="false">
      <c r="A60" s="44" t="s">
        <v>125</v>
      </c>
      <c r="B60" s="52" t="s">
        <v>32</v>
      </c>
      <c r="C60" s="53" t="s">
        <v>50</v>
      </c>
      <c r="D60" s="54" t="n">
        <v>44862</v>
      </c>
      <c r="E60" s="55" t="n">
        <v>4</v>
      </c>
      <c r="F60" s="56" t="n">
        <v>23</v>
      </c>
      <c r="G60" s="56" t="n">
        <v>26</v>
      </c>
      <c r="H60" s="56" t="n">
        <v>25</v>
      </c>
      <c r="I60" s="56" t="n">
        <v>24</v>
      </c>
      <c r="J60" s="49" t="n">
        <v>98</v>
      </c>
      <c r="K60" s="57" t="n">
        <v>24.5</v>
      </c>
      <c r="L60" s="51" t="s">
        <v>118</v>
      </c>
    </row>
    <row r="61" customFormat="false" ht="12.75" hidden="false" customHeight="false" outlineLevel="0" collapsed="false">
      <c r="A61" s="44" t="s">
        <v>128</v>
      </c>
      <c r="B61" s="52" t="s">
        <v>29</v>
      </c>
      <c r="C61" s="53" t="s">
        <v>48</v>
      </c>
      <c r="D61" s="54" t="n">
        <v>28901</v>
      </c>
      <c r="E61" s="55" t="n">
        <v>3</v>
      </c>
      <c r="F61" s="56" t="n">
        <v>27</v>
      </c>
      <c r="G61" s="56" t="n">
        <v>24</v>
      </c>
      <c r="H61" s="56" t="n">
        <v>25</v>
      </c>
      <c r="I61" s="56" t="n">
        <v>24</v>
      </c>
      <c r="J61" s="49" t="n">
        <v>100</v>
      </c>
      <c r="K61" s="57" t="n">
        <v>25</v>
      </c>
      <c r="L61" s="51" t="s">
        <v>118</v>
      </c>
    </row>
    <row r="62" customFormat="false" ht="12.75" hidden="false" customHeight="false" outlineLevel="0" collapsed="false">
      <c r="A62" s="44" t="s">
        <v>130</v>
      </c>
      <c r="B62" s="52" t="s">
        <v>210</v>
      </c>
      <c r="C62" s="53" t="s">
        <v>52</v>
      </c>
      <c r="D62" s="54" t="n">
        <v>33711</v>
      </c>
      <c r="E62" s="55" t="n">
        <v>2</v>
      </c>
      <c r="F62" s="56" t="n">
        <v>27</v>
      </c>
      <c r="G62" s="56" t="n">
        <v>27</v>
      </c>
      <c r="H62" s="56" t="n">
        <v>25</v>
      </c>
      <c r="I62" s="56" t="n">
        <v>22</v>
      </c>
      <c r="J62" s="49" t="n">
        <v>101</v>
      </c>
      <c r="K62" s="57" t="n">
        <v>25.25</v>
      </c>
      <c r="L62" s="51" t="s">
        <v>118</v>
      </c>
    </row>
    <row r="63" customFormat="false" ht="12.75" hidden="false" customHeight="false" outlineLevel="0" collapsed="false">
      <c r="A63" s="44" t="s">
        <v>132</v>
      </c>
      <c r="B63" s="52" t="s">
        <v>211</v>
      </c>
      <c r="C63" s="53" t="s">
        <v>46</v>
      </c>
      <c r="D63" s="54" t="n">
        <v>41828</v>
      </c>
      <c r="E63" s="55" t="n">
        <v>1</v>
      </c>
      <c r="F63" s="56" t="n">
        <v>26</v>
      </c>
      <c r="G63" s="56" t="n">
        <v>28</v>
      </c>
      <c r="H63" s="56" t="n">
        <v>27</v>
      </c>
      <c r="I63" s="56" t="n">
        <v>26</v>
      </c>
      <c r="J63" s="49" t="n">
        <v>107</v>
      </c>
      <c r="K63" s="57" t="n">
        <v>26.75</v>
      </c>
      <c r="L63" s="51" t="s">
        <v>118</v>
      </c>
    </row>
    <row r="64" customFormat="false" ht="12.75" hidden="false" customHeight="false" outlineLevel="0" collapsed="false">
      <c r="A64" s="44" t="s">
        <v>133</v>
      </c>
      <c r="B64" s="52" t="s">
        <v>212</v>
      </c>
      <c r="C64" s="53" t="s">
        <v>213</v>
      </c>
      <c r="D64" s="54" t="n">
        <v>30406</v>
      </c>
      <c r="E64" s="55" t="n">
        <v>2</v>
      </c>
      <c r="F64" s="56" t="n">
        <v>27</v>
      </c>
      <c r="G64" s="56" t="n">
        <v>31</v>
      </c>
      <c r="H64" s="56" t="n">
        <v>30</v>
      </c>
      <c r="I64" s="56" t="n">
        <v>27</v>
      </c>
      <c r="J64" s="49" t="n">
        <v>115</v>
      </c>
      <c r="K64" s="57" t="n">
        <v>28.75</v>
      </c>
      <c r="L64" s="51"/>
    </row>
    <row r="65" customFormat="false" ht="12.75" hidden="false" customHeight="false" outlineLevel="0" collapsed="false">
      <c r="A65" s="44" t="s">
        <v>135</v>
      </c>
      <c r="B65" s="52" t="s">
        <v>214</v>
      </c>
      <c r="C65" s="53" t="s">
        <v>215</v>
      </c>
      <c r="D65" s="54" t="n">
        <v>45994</v>
      </c>
      <c r="E65" s="55" t="n">
        <v>3</v>
      </c>
      <c r="F65" s="56" t="n">
        <v>29</v>
      </c>
      <c r="G65" s="56" t="n">
        <v>26</v>
      </c>
      <c r="H65" s="56" t="n">
        <v>30</v>
      </c>
      <c r="I65" s="56" t="n">
        <v>32</v>
      </c>
      <c r="J65" s="49" t="n">
        <v>117</v>
      </c>
      <c r="K65" s="57" t="n">
        <v>29.25</v>
      </c>
      <c r="L65" s="51" t="s">
        <v>118</v>
      </c>
    </row>
    <row r="66" customFormat="false" ht="12.75" hidden="false" customHeight="false" outlineLevel="0" collapsed="false">
      <c r="A66" s="44" t="s">
        <v>137</v>
      </c>
      <c r="B66" s="52" t="s">
        <v>216</v>
      </c>
      <c r="C66" s="53" t="s">
        <v>52</v>
      </c>
      <c r="D66" s="54" t="n">
        <v>35193</v>
      </c>
      <c r="E66" s="55" t="n">
        <v>3</v>
      </c>
      <c r="F66" s="56" t="n">
        <v>26</v>
      </c>
      <c r="G66" s="56" t="n">
        <v>36</v>
      </c>
      <c r="H66" s="56" t="n">
        <v>29</v>
      </c>
      <c r="I66" s="56" t="n">
        <v>29</v>
      </c>
      <c r="J66" s="49" t="n">
        <v>120</v>
      </c>
      <c r="K66" s="57" t="n">
        <v>30</v>
      </c>
      <c r="L66" s="51"/>
    </row>
    <row r="67" customFormat="false" ht="12.75" hidden="false" customHeight="false" outlineLevel="0" collapsed="false">
      <c r="A67" s="44" t="s">
        <v>139</v>
      </c>
      <c r="B67" s="52" t="s">
        <v>217</v>
      </c>
      <c r="C67" s="53" t="s">
        <v>52</v>
      </c>
      <c r="D67" s="54" t="n">
        <v>1036</v>
      </c>
      <c r="E67" s="55" t="n">
        <v>3</v>
      </c>
      <c r="F67" s="56" t="n">
        <v>26</v>
      </c>
      <c r="G67" s="56" t="n">
        <v>26</v>
      </c>
      <c r="H67" s="56" t="n">
        <v>36</v>
      </c>
      <c r="I67" s="56" t="n">
        <v>44</v>
      </c>
      <c r="J67" s="49" t="n">
        <v>132</v>
      </c>
      <c r="K67" s="57" t="n">
        <v>33</v>
      </c>
      <c r="L67" s="51"/>
    </row>
    <row r="68" customFormat="false" ht="12.75" hidden="false" customHeight="false" outlineLevel="0" collapsed="false">
      <c r="A68" s="44" t="s">
        <v>141</v>
      </c>
      <c r="B68" s="52" t="s">
        <v>218</v>
      </c>
      <c r="C68" s="53" t="s">
        <v>52</v>
      </c>
      <c r="D68" s="54" t="n">
        <v>1024</v>
      </c>
      <c r="E68" s="55" t="n">
        <v>2</v>
      </c>
      <c r="F68" s="56" t="n">
        <v>43</v>
      </c>
      <c r="G68" s="56" t="n">
        <v>35</v>
      </c>
      <c r="H68" s="56" t="n">
        <v>28</v>
      </c>
      <c r="I68" s="56" t="n">
        <v>32</v>
      </c>
      <c r="J68" s="49" t="n">
        <v>138</v>
      </c>
      <c r="K68" s="57" t="n">
        <v>34.5</v>
      </c>
      <c r="L68" s="51"/>
    </row>
    <row r="69" customFormat="false" ht="12.75" hidden="false" customHeight="true" outlineLevel="0" collapsed="false">
      <c r="A69" s="44" t="s">
        <v>143</v>
      </c>
      <c r="B69" s="52" t="s">
        <v>219</v>
      </c>
      <c r="C69" s="53" t="s">
        <v>41</v>
      </c>
      <c r="D69" s="54" t="n">
        <v>40898</v>
      </c>
      <c r="E69" s="55" t="n">
        <v>3</v>
      </c>
      <c r="F69" s="56" t="n">
        <v>27</v>
      </c>
      <c r="G69" s="56" t="n">
        <v>31</v>
      </c>
      <c r="H69" s="56" t="n">
        <v>37</v>
      </c>
      <c r="I69" s="56" t="n">
        <v>46</v>
      </c>
      <c r="J69" s="49" t="n">
        <v>141</v>
      </c>
      <c r="K69" s="57" t="n">
        <v>35.25</v>
      </c>
      <c r="L69" s="51"/>
    </row>
    <row r="70" customFormat="false" ht="12.75" hidden="false" customHeight="true" outlineLevel="0" collapsed="false">
      <c r="A70" s="44"/>
      <c r="B70" s="52"/>
      <c r="C70" s="53"/>
      <c r="D70" s="54"/>
      <c r="E70" s="55"/>
      <c r="F70" s="56"/>
      <c r="G70" s="56"/>
      <c r="H70" s="56"/>
      <c r="I70" s="56"/>
      <c r="J70" s="49"/>
      <c r="K70" s="57"/>
      <c r="L70" s="51"/>
    </row>
    <row r="71" customFormat="false" ht="12.75" hidden="false" customHeight="true" outlineLevel="0" collapsed="false">
      <c r="A71" s="44"/>
      <c r="B71" s="52"/>
      <c r="C71" s="53"/>
      <c r="D71" s="54"/>
      <c r="E71" s="55"/>
      <c r="F71" s="56"/>
      <c r="G71" s="56"/>
      <c r="H71" s="56"/>
      <c r="I71" s="56"/>
      <c r="J71" s="49"/>
      <c r="K71" s="57"/>
      <c r="L71" s="51"/>
    </row>
    <row r="72" customFormat="false" ht="18" hidden="false" customHeight="false" outlineLevel="0" collapsed="false">
      <c r="A72" s="37" t="s">
        <v>220</v>
      </c>
      <c r="K72" s="2"/>
    </row>
    <row r="73" customFormat="false" ht="12.75" hidden="false" customHeight="false" outlineLevel="0" collapsed="false">
      <c r="K73" s="2"/>
    </row>
    <row r="74" customFormat="false" ht="12.75" hidden="false" customHeight="false" outlineLevel="0" collapsed="false">
      <c r="A74" s="60" t="s">
        <v>221</v>
      </c>
      <c r="B74" s="60" t="s">
        <v>109</v>
      </c>
      <c r="C74" s="60" t="s">
        <v>110</v>
      </c>
      <c r="D74" s="60"/>
      <c r="E74" s="60" t="s">
        <v>222</v>
      </c>
      <c r="F74" s="60" t="s">
        <v>223</v>
      </c>
      <c r="G74" s="60" t="s">
        <v>224</v>
      </c>
      <c r="H74" s="60" t="s">
        <v>225</v>
      </c>
      <c r="I74" s="60" t="s">
        <v>116</v>
      </c>
      <c r="J74" s="61" t="s">
        <v>117</v>
      </c>
      <c r="K74" s="62" t="s">
        <v>226</v>
      </c>
    </row>
    <row r="75" customFormat="false" ht="12.75" hidden="false" customHeight="false" outlineLevel="0" collapsed="false">
      <c r="A75" s="44" t="s">
        <v>112</v>
      </c>
      <c r="B75" s="45" t="s">
        <v>227</v>
      </c>
      <c r="C75" s="46" t="s">
        <v>42</v>
      </c>
      <c r="D75" s="47" t="n">
        <v>36572</v>
      </c>
      <c r="E75" s="46" t="n">
        <v>4</v>
      </c>
      <c r="F75" s="46" t="n">
        <v>23</v>
      </c>
      <c r="G75" s="46" t="n">
        <v>21</v>
      </c>
      <c r="H75" s="46" t="n">
        <v>21</v>
      </c>
      <c r="I75" s="46" t="n">
        <v>23</v>
      </c>
      <c r="J75" s="49" t="n">
        <v>88</v>
      </c>
      <c r="K75" s="50" t="n">
        <v>22</v>
      </c>
      <c r="L75" s="51" t="s">
        <v>118</v>
      </c>
    </row>
    <row r="76" customFormat="false" ht="12.75" hidden="false" customHeight="false" outlineLevel="0" collapsed="false">
      <c r="A76" s="44" t="s">
        <v>113</v>
      </c>
      <c r="B76" s="52" t="s">
        <v>228</v>
      </c>
      <c r="C76" s="53" t="s">
        <v>52</v>
      </c>
      <c r="D76" s="54" t="n">
        <v>27121</v>
      </c>
      <c r="E76" s="55" t="n">
        <v>1</v>
      </c>
      <c r="F76" s="56" t="n">
        <v>21</v>
      </c>
      <c r="G76" s="56" t="n">
        <v>24</v>
      </c>
      <c r="H76" s="56" t="n">
        <v>22</v>
      </c>
      <c r="I76" s="56" t="n">
        <v>21</v>
      </c>
      <c r="J76" s="49" t="n">
        <v>88</v>
      </c>
      <c r="K76" s="57" t="n">
        <v>22</v>
      </c>
      <c r="L76" s="51" t="s">
        <v>118</v>
      </c>
      <c r="M76" s="0" t="s">
        <v>229</v>
      </c>
    </row>
    <row r="77" customFormat="false" ht="12.75" hidden="false" customHeight="false" outlineLevel="0" collapsed="false">
      <c r="A77" s="44" t="s">
        <v>114</v>
      </c>
      <c r="B77" s="52" t="s">
        <v>230</v>
      </c>
      <c r="C77" s="53" t="s">
        <v>77</v>
      </c>
      <c r="D77" s="54" t="n">
        <v>6524</v>
      </c>
      <c r="E77" s="55" t="n">
        <v>3</v>
      </c>
      <c r="F77" s="56" t="n">
        <v>21</v>
      </c>
      <c r="G77" s="56" t="n">
        <v>21</v>
      </c>
      <c r="H77" s="56" t="n">
        <v>25</v>
      </c>
      <c r="I77" s="56" t="n">
        <v>21</v>
      </c>
      <c r="J77" s="49" t="n">
        <v>88</v>
      </c>
      <c r="K77" s="57" t="n">
        <v>22</v>
      </c>
      <c r="L77" s="51" t="s">
        <v>118</v>
      </c>
      <c r="M77" s="0" t="s">
        <v>229</v>
      </c>
    </row>
    <row r="78" customFormat="false" ht="12.75" hidden="false" customHeight="false" outlineLevel="0" collapsed="false">
      <c r="A78" s="44" t="s">
        <v>115</v>
      </c>
      <c r="B78" s="52" t="s">
        <v>231</v>
      </c>
      <c r="C78" s="53" t="s">
        <v>44</v>
      </c>
      <c r="D78" s="54" t="n">
        <v>10165</v>
      </c>
      <c r="E78" s="55" t="n">
        <v>3</v>
      </c>
      <c r="F78" s="56" t="n">
        <v>22</v>
      </c>
      <c r="G78" s="59" t="n">
        <v>18</v>
      </c>
      <c r="H78" s="56" t="n">
        <v>24</v>
      </c>
      <c r="I78" s="56" t="n">
        <v>24</v>
      </c>
      <c r="J78" s="49" t="n">
        <v>88</v>
      </c>
      <c r="K78" s="57" t="n">
        <v>22</v>
      </c>
      <c r="L78" s="51" t="s">
        <v>118</v>
      </c>
      <c r="M78" s="0" t="s">
        <v>229</v>
      </c>
    </row>
    <row r="79" customFormat="false" ht="12.75" hidden="false" customHeight="false" outlineLevel="0" collapsed="false">
      <c r="A79" s="44" t="s">
        <v>123</v>
      </c>
      <c r="B79" s="52" t="s">
        <v>232</v>
      </c>
      <c r="C79" s="53" t="s">
        <v>215</v>
      </c>
      <c r="D79" s="54" t="n">
        <v>45995</v>
      </c>
      <c r="E79" s="55" t="n">
        <v>3</v>
      </c>
      <c r="F79" s="56" t="n">
        <v>21</v>
      </c>
      <c r="G79" s="56" t="n">
        <v>23</v>
      </c>
      <c r="H79" s="56" t="n">
        <v>23</v>
      </c>
      <c r="I79" s="56" t="n">
        <v>24</v>
      </c>
      <c r="J79" s="49" t="n">
        <v>91</v>
      </c>
      <c r="K79" s="57" t="n">
        <v>22.75</v>
      </c>
      <c r="L79" s="51" t="s">
        <v>118</v>
      </c>
    </row>
    <row r="80" customFormat="false" ht="12.75" hidden="false" customHeight="false" outlineLevel="0" collapsed="false">
      <c r="A80" s="44" t="s">
        <v>125</v>
      </c>
      <c r="B80" s="52" t="s">
        <v>233</v>
      </c>
      <c r="C80" s="53" t="s">
        <v>38</v>
      </c>
      <c r="D80" s="54" t="n">
        <v>35252</v>
      </c>
      <c r="E80" s="55" t="n">
        <v>1</v>
      </c>
      <c r="F80" s="56" t="n">
        <v>24</v>
      </c>
      <c r="G80" s="56" t="n">
        <v>23</v>
      </c>
      <c r="H80" s="56" t="n">
        <v>22</v>
      </c>
      <c r="I80" s="56" t="n">
        <v>23</v>
      </c>
      <c r="J80" s="49" t="n">
        <v>92</v>
      </c>
      <c r="K80" s="57" t="n">
        <v>23</v>
      </c>
      <c r="L80" s="51" t="s">
        <v>118</v>
      </c>
    </row>
    <row r="81" customFormat="false" ht="12.75" hidden="false" customHeight="false" outlineLevel="0" collapsed="false">
      <c r="A81" s="44" t="s">
        <v>128</v>
      </c>
      <c r="B81" s="52" t="s">
        <v>13</v>
      </c>
      <c r="C81" s="53" t="s">
        <v>83</v>
      </c>
      <c r="D81" s="54" t="n">
        <v>31397</v>
      </c>
      <c r="E81" s="55" t="n">
        <v>1</v>
      </c>
      <c r="F81" s="56" t="n">
        <v>23</v>
      </c>
      <c r="G81" s="56" t="n">
        <v>24</v>
      </c>
      <c r="H81" s="56" t="n">
        <v>19</v>
      </c>
      <c r="I81" s="56" t="n">
        <v>26</v>
      </c>
      <c r="J81" s="49" t="n">
        <v>92</v>
      </c>
      <c r="K81" s="57" t="n">
        <v>23</v>
      </c>
      <c r="L81" s="51" t="s">
        <v>118</v>
      </c>
    </row>
    <row r="82" customFormat="false" ht="12.75" hidden="false" customHeight="false" outlineLevel="0" collapsed="false">
      <c r="A82" s="44" t="s">
        <v>130</v>
      </c>
      <c r="B82" s="52" t="s">
        <v>234</v>
      </c>
      <c r="C82" s="53" t="s">
        <v>215</v>
      </c>
      <c r="D82" s="54" t="n">
        <v>36494</v>
      </c>
      <c r="E82" s="55" t="n">
        <v>3</v>
      </c>
      <c r="F82" s="56" t="n">
        <v>23</v>
      </c>
      <c r="G82" s="56" t="n">
        <v>25</v>
      </c>
      <c r="H82" s="56" t="n">
        <v>22</v>
      </c>
      <c r="I82" s="56" t="n">
        <v>23</v>
      </c>
      <c r="J82" s="49" t="n">
        <v>93</v>
      </c>
      <c r="K82" s="57" t="n">
        <v>23.25</v>
      </c>
      <c r="L82" s="51" t="s">
        <v>118</v>
      </c>
    </row>
    <row r="83" customFormat="false" ht="12.75" hidden="false" customHeight="false" outlineLevel="0" collapsed="false">
      <c r="A83" s="44" t="s">
        <v>132</v>
      </c>
      <c r="B83" s="52" t="s">
        <v>235</v>
      </c>
      <c r="C83" s="53" t="s">
        <v>58</v>
      </c>
      <c r="D83" s="54" t="n">
        <v>5062</v>
      </c>
      <c r="E83" s="55" t="n">
        <v>4</v>
      </c>
      <c r="F83" s="56" t="n">
        <v>22</v>
      </c>
      <c r="G83" s="56" t="n">
        <v>25</v>
      </c>
      <c r="H83" s="56" t="n">
        <v>25</v>
      </c>
      <c r="I83" s="56" t="n">
        <v>21</v>
      </c>
      <c r="J83" s="49" t="n">
        <v>93</v>
      </c>
      <c r="K83" s="57" t="n">
        <v>23.25</v>
      </c>
      <c r="L83" s="51" t="s">
        <v>118</v>
      </c>
    </row>
    <row r="84" customFormat="false" ht="12.75" hidden="false" customHeight="false" outlineLevel="0" collapsed="false">
      <c r="A84" s="44" t="s">
        <v>133</v>
      </c>
      <c r="B84" s="52" t="s">
        <v>236</v>
      </c>
      <c r="C84" s="53" t="s">
        <v>52</v>
      </c>
      <c r="D84" s="54" t="n">
        <v>27122</v>
      </c>
      <c r="E84" s="55" t="n">
        <v>1</v>
      </c>
      <c r="F84" s="56" t="n">
        <v>23</v>
      </c>
      <c r="G84" s="56" t="n">
        <v>22</v>
      </c>
      <c r="H84" s="56" t="n">
        <v>26</v>
      </c>
      <c r="I84" s="56" t="n">
        <v>23</v>
      </c>
      <c r="J84" s="49" t="n">
        <v>94</v>
      </c>
      <c r="K84" s="57" t="n">
        <v>23.5</v>
      </c>
      <c r="L84" s="51" t="s">
        <v>118</v>
      </c>
    </row>
    <row r="85" customFormat="false" ht="12.75" hidden="false" customHeight="false" outlineLevel="0" collapsed="false">
      <c r="A85" s="44" t="s">
        <v>135</v>
      </c>
      <c r="B85" s="52" t="s">
        <v>36</v>
      </c>
      <c r="C85" s="53" t="s">
        <v>50</v>
      </c>
      <c r="D85" s="54" t="n">
        <v>42690</v>
      </c>
      <c r="E85" s="55" t="n">
        <v>4</v>
      </c>
      <c r="F85" s="56" t="n">
        <v>24</v>
      </c>
      <c r="G85" s="56" t="n">
        <v>23</v>
      </c>
      <c r="H85" s="56" t="n">
        <v>23</v>
      </c>
      <c r="I85" s="56" t="n">
        <v>25</v>
      </c>
      <c r="J85" s="49" t="n">
        <v>95</v>
      </c>
      <c r="K85" s="57" t="n">
        <v>23.75</v>
      </c>
      <c r="L85" s="51" t="s">
        <v>118</v>
      </c>
    </row>
    <row r="86" customFormat="false" ht="12.75" hidden="false" customHeight="false" outlineLevel="0" collapsed="false">
      <c r="A86" s="44" t="s">
        <v>137</v>
      </c>
      <c r="B86" s="52" t="s">
        <v>18</v>
      </c>
      <c r="C86" s="53" t="s">
        <v>64</v>
      </c>
      <c r="D86" s="54" t="n">
        <v>43508</v>
      </c>
      <c r="E86" s="55" t="n">
        <v>2</v>
      </c>
      <c r="F86" s="56" t="n">
        <v>26</v>
      </c>
      <c r="G86" s="56" t="n">
        <v>23</v>
      </c>
      <c r="H86" s="56" t="n">
        <v>25</v>
      </c>
      <c r="I86" s="56" t="n">
        <v>22</v>
      </c>
      <c r="J86" s="49" t="n">
        <v>96</v>
      </c>
      <c r="K86" s="57" t="n">
        <v>24</v>
      </c>
      <c r="L86" s="51" t="s">
        <v>118</v>
      </c>
    </row>
    <row r="87" customFormat="false" ht="12.75" hidden="false" customHeight="false" outlineLevel="0" collapsed="false">
      <c r="A87" s="44" t="s">
        <v>139</v>
      </c>
      <c r="B87" s="52" t="s">
        <v>27</v>
      </c>
      <c r="C87" s="53" t="s">
        <v>70</v>
      </c>
      <c r="D87" s="54" t="n">
        <v>5225</v>
      </c>
      <c r="E87" s="55" t="n">
        <v>3</v>
      </c>
      <c r="F87" s="56" t="n">
        <v>26</v>
      </c>
      <c r="G87" s="56" t="n">
        <v>25</v>
      </c>
      <c r="H87" s="56" t="n">
        <v>25</v>
      </c>
      <c r="I87" s="56" t="n">
        <v>21</v>
      </c>
      <c r="J87" s="49" t="n">
        <v>97</v>
      </c>
      <c r="K87" s="57" t="n">
        <v>24.25</v>
      </c>
      <c r="L87" s="51" t="s">
        <v>118</v>
      </c>
    </row>
    <row r="88" customFormat="false" ht="12.75" hidden="false" customHeight="false" outlineLevel="0" collapsed="false">
      <c r="A88" s="44" t="s">
        <v>141</v>
      </c>
      <c r="B88" s="52" t="s">
        <v>237</v>
      </c>
      <c r="C88" s="53" t="s">
        <v>91</v>
      </c>
      <c r="D88" s="54" t="n">
        <v>43224</v>
      </c>
      <c r="E88" s="55" t="n">
        <v>3</v>
      </c>
      <c r="F88" s="56" t="n">
        <v>27</v>
      </c>
      <c r="G88" s="56" t="n">
        <v>24</v>
      </c>
      <c r="H88" s="56" t="n">
        <v>22</v>
      </c>
      <c r="I88" s="56" t="n">
        <v>24</v>
      </c>
      <c r="J88" s="49" t="n">
        <v>97</v>
      </c>
      <c r="K88" s="57" t="n">
        <v>24.25</v>
      </c>
      <c r="L88" s="51" t="s">
        <v>118</v>
      </c>
    </row>
    <row r="89" customFormat="false" ht="12.75" hidden="false" customHeight="false" outlineLevel="0" collapsed="false">
      <c r="A89" s="44" t="s">
        <v>143</v>
      </c>
      <c r="B89" s="52" t="s">
        <v>238</v>
      </c>
      <c r="C89" s="53" t="s">
        <v>46</v>
      </c>
      <c r="D89" s="54" t="n">
        <v>20291</v>
      </c>
      <c r="E89" s="55" t="n">
        <v>3</v>
      </c>
      <c r="F89" s="56" t="n">
        <v>27</v>
      </c>
      <c r="G89" s="56" t="n">
        <v>24</v>
      </c>
      <c r="H89" s="56" t="n">
        <v>25</v>
      </c>
      <c r="I89" s="56" t="n">
        <v>21</v>
      </c>
      <c r="J89" s="49" t="n">
        <v>97</v>
      </c>
      <c r="K89" s="57" t="n">
        <v>24.25</v>
      </c>
      <c r="L89" s="51" t="s">
        <v>118</v>
      </c>
    </row>
    <row r="90" customFormat="false" ht="12.75" hidden="false" customHeight="false" outlineLevel="0" collapsed="false">
      <c r="A90" s="44" t="s">
        <v>145</v>
      </c>
      <c r="B90" s="52" t="s">
        <v>20</v>
      </c>
      <c r="C90" s="53" t="s">
        <v>57</v>
      </c>
      <c r="D90" s="54" t="n">
        <v>42187</v>
      </c>
      <c r="E90" s="55" t="n">
        <v>2</v>
      </c>
      <c r="F90" s="56" t="n">
        <v>23</v>
      </c>
      <c r="G90" s="56" t="n">
        <v>23</v>
      </c>
      <c r="H90" s="56" t="n">
        <v>26</v>
      </c>
      <c r="I90" s="56" t="n">
        <v>26</v>
      </c>
      <c r="J90" s="49" t="n">
        <v>98</v>
      </c>
      <c r="K90" s="57" t="n">
        <v>24.5</v>
      </c>
      <c r="L90" s="51" t="s">
        <v>118</v>
      </c>
    </row>
    <row r="91" customFormat="false" ht="12.75" hidden="false" customHeight="false" outlineLevel="0" collapsed="false">
      <c r="A91" s="44" t="s">
        <v>147</v>
      </c>
      <c r="B91" s="52" t="s">
        <v>239</v>
      </c>
      <c r="C91" s="53" t="s">
        <v>52</v>
      </c>
      <c r="D91" s="54" t="n">
        <v>5302</v>
      </c>
      <c r="E91" s="55" t="n">
        <v>1</v>
      </c>
      <c r="F91" s="56" t="n">
        <v>24</v>
      </c>
      <c r="G91" s="56" t="n">
        <v>26</v>
      </c>
      <c r="H91" s="56" t="n">
        <v>21</v>
      </c>
      <c r="I91" s="56" t="n">
        <v>27</v>
      </c>
      <c r="J91" s="49" t="n">
        <v>98</v>
      </c>
      <c r="K91" s="57" t="n">
        <v>24.5</v>
      </c>
      <c r="L91" s="51" t="s">
        <v>118</v>
      </c>
    </row>
    <row r="92" customFormat="false" ht="12.75" hidden="false" customHeight="false" outlineLevel="0" collapsed="false">
      <c r="A92" s="44" t="s">
        <v>149</v>
      </c>
      <c r="B92" s="52" t="s">
        <v>240</v>
      </c>
      <c r="C92" s="53" t="s">
        <v>46</v>
      </c>
      <c r="D92" s="54" t="n">
        <v>18367</v>
      </c>
      <c r="E92" s="55" t="n">
        <v>4</v>
      </c>
      <c r="F92" s="56" t="n">
        <v>25</v>
      </c>
      <c r="G92" s="56" t="n">
        <v>27</v>
      </c>
      <c r="H92" s="56" t="n">
        <v>24</v>
      </c>
      <c r="I92" s="56" t="n">
        <v>24</v>
      </c>
      <c r="J92" s="49" t="n">
        <v>100</v>
      </c>
      <c r="K92" s="57" t="n">
        <v>25</v>
      </c>
      <c r="L92" s="51" t="s">
        <v>118</v>
      </c>
    </row>
    <row r="93" customFormat="false" ht="12.75" hidden="false" customHeight="false" outlineLevel="0" collapsed="false">
      <c r="A93" s="44" t="s">
        <v>151</v>
      </c>
      <c r="B93" s="52" t="s">
        <v>241</v>
      </c>
      <c r="C93" s="53" t="s">
        <v>57</v>
      </c>
      <c r="D93" s="54" t="n">
        <v>41255</v>
      </c>
      <c r="E93" s="55" t="n">
        <v>3</v>
      </c>
      <c r="F93" s="56" t="n">
        <v>27</v>
      </c>
      <c r="G93" s="56" t="n">
        <v>24</v>
      </c>
      <c r="H93" s="56" t="n">
        <v>23</v>
      </c>
      <c r="I93" s="56" t="n">
        <v>26</v>
      </c>
      <c r="J93" s="49" t="n">
        <v>100</v>
      </c>
      <c r="K93" s="57" t="n">
        <v>25</v>
      </c>
      <c r="L93" s="51" t="s">
        <v>118</v>
      </c>
    </row>
    <row r="94" customFormat="false" ht="12.75" hidden="false" customHeight="false" outlineLevel="0" collapsed="false">
      <c r="A94" s="44" t="s">
        <v>152</v>
      </c>
      <c r="B94" s="52" t="s">
        <v>242</v>
      </c>
      <c r="C94" s="53" t="s">
        <v>68</v>
      </c>
      <c r="D94" s="54" t="n">
        <v>5124</v>
      </c>
      <c r="E94" s="55" t="n">
        <v>1</v>
      </c>
      <c r="F94" s="56" t="n">
        <v>25</v>
      </c>
      <c r="G94" s="56" t="n">
        <v>28</v>
      </c>
      <c r="H94" s="56" t="n">
        <v>24</v>
      </c>
      <c r="I94" s="56" t="n">
        <v>23</v>
      </c>
      <c r="J94" s="49" t="n">
        <v>100</v>
      </c>
      <c r="K94" s="57" t="n">
        <v>25</v>
      </c>
      <c r="L94" s="51" t="s">
        <v>118</v>
      </c>
    </row>
    <row r="95" customFormat="false" ht="12.75" hidden="false" customHeight="false" outlineLevel="0" collapsed="false">
      <c r="A95" s="44" t="s">
        <v>154</v>
      </c>
      <c r="B95" s="52" t="s">
        <v>243</v>
      </c>
      <c r="C95" s="53" t="s">
        <v>38</v>
      </c>
      <c r="D95" s="54" t="n">
        <v>36561</v>
      </c>
      <c r="E95" s="55" t="n">
        <v>3</v>
      </c>
      <c r="F95" s="56" t="n">
        <v>27</v>
      </c>
      <c r="G95" s="56" t="n">
        <v>23</v>
      </c>
      <c r="H95" s="56" t="n">
        <v>26</v>
      </c>
      <c r="I95" s="56" t="n">
        <v>25</v>
      </c>
      <c r="J95" s="49" t="n">
        <v>101</v>
      </c>
      <c r="K95" s="57" t="n">
        <v>25.25</v>
      </c>
      <c r="L95" s="51" t="s">
        <v>118</v>
      </c>
    </row>
    <row r="96" customFormat="false" ht="12.75" hidden="false" customHeight="false" outlineLevel="0" collapsed="false">
      <c r="A96" s="44" t="s">
        <v>156</v>
      </c>
      <c r="B96" s="52" t="s">
        <v>244</v>
      </c>
      <c r="C96" s="53" t="s">
        <v>46</v>
      </c>
      <c r="D96" s="54" t="n">
        <v>5351</v>
      </c>
      <c r="E96" s="55" t="n">
        <v>3</v>
      </c>
      <c r="F96" s="56" t="n">
        <v>25</v>
      </c>
      <c r="G96" s="56" t="n">
        <v>21</v>
      </c>
      <c r="H96" s="56" t="n">
        <v>25</v>
      </c>
      <c r="I96" s="56" t="n">
        <v>30</v>
      </c>
      <c r="J96" s="49" t="n">
        <v>101</v>
      </c>
      <c r="K96" s="57" t="n">
        <v>25.25</v>
      </c>
      <c r="L96" s="51" t="s">
        <v>118</v>
      </c>
    </row>
    <row r="97" customFormat="false" ht="12.75" hidden="false" customHeight="false" outlineLevel="0" collapsed="false">
      <c r="A97" s="44" t="s">
        <v>158</v>
      </c>
      <c r="B97" s="52" t="s">
        <v>25</v>
      </c>
      <c r="C97" s="53" t="s">
        <v>52</v>
      </c>
      <c r="D97" s="54" t="n">
        <v>43686</v>
      </c>
      <c r="E97" s="55" t="n">
        <v>3</v>
      </c>
      <c r="F97" s="56" t="n">
        <v>24</v>
      </c>
      <c r="G97" s="56" t="n">
        <v>26</v>
      </c>
      <c r="H97" s="56" t="n">
        <v>28</v>
      </c>
      <c r="I97" s="56" t="n">
        <v>24</v>
      </c>
      <c r="J97" s="49" t="n">
        <v>102</v>
      </c>
      <c r="K97" s="57" t="n">
        <v>25.5</v>
      </c>
      <c r="L97" s="51" t="s">
        <v>118</v>
      </c>
    </row>
    <row r="98" customFormat="false" ht="12.75" hidden="false" customHeight="false" outlineLevel="0" collapsed="false">
      <c r="A98" s="44" t="s">
        <v>160</v>
      </c>
      <c r="B98" s="52" t="s">
        <v>245</v>
      </c>
      <c r="C98" s="53" t="s">
        <v>127</v>
      </c>
      <c r="D98" s="54" t="n">
        <v>47267</v>
      </c>
      <c r="E98" s="55" t="n">
        <v>1</v>
      </c>
      <c r="F98" s="56" t="n">
        <v>27</v>
      </c>
      <c r="G98" s="56" t="n">
        <v>21</v>
      </c>
      <c r="H98" s="56" t="n">
        <v>24</v>
      </c>
      <c r="I98" s="56" t="n">
        <v>30</v>
      </c>
      <c r="J98" s="49" t="n">
        <v>102</v>
      </c>
      <c r="K98" s="57" t="n">
        <v>25.5</v>
      </c>
      <c r="L98" s="51" t="s">
        <v>118</v>
      </c>
    </row>
    <row r="99" customFormat="false" ht="12.75" hidden="false" customHeight="false" outlineLevel="0" collapsed="false">
      <c r="A99" s="44" t="s">
        <v>162</v>
      </c>
      <c r="B99" s="52" t="s">
        <v>246</v>
      </c>
      <c r="C99" s="53" t="s">
        <v>83</v>
      </c>
      <c r="D99" s="54" t="n">
        <v>5934</v>
      </c>
      <c r="E99" s="55" t="n">
        <v>4</v>
      </c>
      <c r="F99" s="56" t="n">
        <v>28</v>
      </c>
      <c r="G99" s="56" t="n">
        <v>27</v>
      </c>
      <c r="H99" s="56" t="n">
        <v>23</v>
      </c>
      <c r="I99" s="56" t="n">
        <v>25</v>
      </c>
      <c r="J99" s="49" t="n">
        <v>103</v>
      </c>
      <c r="K99" s="57" t="n">
        <v>25.75</v>
      </c>
      <c r="L99" s="51" t="s">
        <v>118</v>
      </c>
    </row>
    <row r="100" customFormat="false" ht="12.75" hidden="false" customHeight="false" outlineLevel="0" collapsed="false">
      <c r="A100" s="44" t="s">
        <v>164</v>
      </c>
      <c r="B100" s="52" t="s">
        <v>247</v>
      </c>
      <c r="C100" s="53" t="s">
        <v>77</v>
      </c>
      <c r="D100" s="54" t="n">
        <v>43522</v>
      </c>
      <c r="E100" s="55" t="n">
        <v>3</v>
      </c>
      <c r="F100" s="56" t="n">
        <v>22</v>
      </c>
      <c r="G100" s="56" t="n">
        <v>27</v>
      </c>
      <c r="H100" s="56" t="n">
        <v>26</v>
      </c>
      <c r="I100" s="56" t="n">
        <v>28</v>
      </c>
      <c r="J100" s="49" t="n">
        <v>103</v>
      </c>
      <c r="K100" s="57" t="n">
        <v>25.75</v>
      </c>
      <c r="L100" s="51" t="s">
        <v>118</v>
      </c>
    </row>
    <row r="101" customFormat="false" ht="12.75" hidden="false" customHeight="false" outlineLevel="0" collapsed="false">
      <c r="A101" s="44" t="s">
        <v>166</v>
      </c>
      <c r="B101" s="52" t="s">
        <v>248</v>
      </c>
      <c r="C101" s="53" t="s">
        <v>52</v>
      </c>
      <c r="D101" s="54" t="n">
        <v>1359</v>
      </c>
      <c r="E101" s="55" t="n">
        <v>3</v>
      </c>
      <c r="F101" s="56" t="n">
        <v>29</v>
      </c>
      <c r="G101" s="56" t="n">
        <v>24</v>
      </c>
      <c r="H101" s="56" t="n">
        <v>23</v>
      </c>
      <c r="I101" s="56" t="n">
        <v>28</v>
      </c>
      <c r="J101" s="49" t="n">
        <v>104</v>
      </c>
      <c r="K101" s="57" t="n">
        <v>26</v>
      </c>
      <c r="L101" s="51" t="s">
        <v>118</v>
      </c>
    </row>
    <row r="102" customFormat="false" ht="12.75" hidden="false" customHeight="false" outlineLevel="0" collapsed="false">
      <c r="A102" s="44" t="s">
        <v>168</v>
      </c>
      <c r="B102" s="52" t="s">
        <v>15</v>
      </c>
      <c r="C102" s="53" t="s">
        <v>99</v>
      </c>
      <c r="D102" s="54" t="n">
        <v>70026</v>
      </c>
      <c r="E102" s="55" t="n">
        <v>1</v>
      </c>
      <c r="F102" s="56" t="n">
        <v>27</v>
      </c>
      <c r="G102" s="56" t="n">
        <v>28</v>
      </c>
      <c r="H102" s="56" t="n">
        <v>29</v>
      </c>
      <c r="I102" s="56" t="n">
        <v>20</v>
      </c>
      <c r="J102" s="49" t="n">
        <v>104</v>
      </c>
      <c r="K102" s="57" t="n">
        <v>26</v>
      </c>
      <c r="L102" s="51" t="s">
        <v>118</v>
      </c>
    </row>
    <row r="103" customFormat="false" ht="12.75" hidden="false" customHeight="false" outlineLevel="0" collapsed="false">
      <c r="A103" s="44" t="s">
        <v>170</v>
      </c>
      <c r="B103" s="52" t="s">
        <v>249</v>
      </c>
      <c r="C103" s="53" t="s">
        <v>93</v>
      </c>
      <c r="D103" s="54" t="n">
        <v>32897</v>
      </c>
      <c r="E103" s="55" t="n">
        <v>4</v>
      </c>
      <c r="F103" s="56" t="n">
        <v>28</v>
      </c>
      <c r="G103" s="56" t="n">
        <v>26</v>
      </c>
      <c r="H103" s="56" t="n">
        <v>26</v>
      </c>
      <c r="I103" s="56" t="n">
        <v>27</v>
      </c>
      <c r="J103" s="49" t="n">
        <v>107</v>
      </c>
      <c r="K103" s="57" t="n">
        <v>26.75</v>
      </c>
      <c r="L103" s="51" t="s">
        <v>118</v>
      </c>
    </row>
    <row r="104" customFormat="false" ht="12.75" hidden="false" customHeight="false" outlineLevel="0" collapsed="false">
      <c r="A104" s="44" t="s">
        <v>172</v>
      </c>
      <c r="B104" s="52" t="s">
        <v>250</v>
      </c>
      <c r="C104" s="53" t="s">
        <v>127</v>
      </c>
      <c r="D104" s="54" t="n">
        <v>36461</v>
      </c>
      <c r="E104" s="55" t="n">
        <v>1</v>
      </c>
      <c r="F104" s="56" t="n">
        <v>24</v>
      </c>
      <c r="G104" s="56" t="n">
        <v>25</v>
      </c>
      <c r="H104" s="56" t="n">
        <v>26</v>
      </c>
      <c r="I104" s="56" t="n">
        <v>33</v>
      </c>
      <c r="J104" s="49" t="n">
        <v>108</v>
      </c>
      <c r="K104" s="57" t="n">
        <v>27</v>
      </c>
      <c r="L104" s="51" t="s">
        <v>118</v>
      </c>
    </row>
    <row r="105" customFormat="false" ht="12.75" hidden="false" customHeight="false" outlineLevel="0" collapsed="false">
      <c r="A105" s="44" t="s">
        <v>174</v>
      </c>
      <c r="B105" s="52" t="s">
        <v>251</v>
      </c>
      <c r="C105" s="53" t="s">
        <v>215</v>
      </c>
      <c r="D105" s="54" t="n">
        <v>37076</v>
      </c>
      <c r="E105" s="55" t="n">
        <v>3</v>
      </c>
      <c r="F105" s="56" t="n">
        <v>24</v>
      </c>
      <c r="G105" s="56" t="n">
        <v>26</v>
      </c>
      <c r="H105" s="56" t="n">
        <v>30</v>
      </c>
      <c r="I105" s="56" t="n">
        <v>29</v>
      </c>
      <c r="J105" s="49" t="n">
        <v>109</v>
      </c>
      <c r="K105" s="57" t="n">
        <v>27.25</v>
      </c>
      <c r="L105" s="51" t="s">
        <v>118</v>
      </c>
    </row>
    <row r="106" customFormat="false" ht="12.75" hidden="false" customHeight="false" outlineLevel="0" collapsed="false">
      <c r="A106" s="44" t="s">
        <v>176</v>
      </c>
      <c r="B106" s="52" t="s">
        <v>252</v>
      </c>
      <c r="C106" s="53" t="s">
        <v>75</v>
      </c>
      <c r="D106" s="54" t="n">
        <v>6076</v>
      </c>
      <c r="E106" s="55" t="n">
        <v>2</v>
      </c>
      <c r="F106" s="56" t="n">
        <v>31</v>
      </c>
      <c r="G106" s="56" t="n">
        <v>27</v>
      </c>
      <c r="H106" s="56" t="n">
        <v>20</v>
      </c>
      <c r="I106" s="56" t="n">
        <v>31</v>
      </c>
      <c r="J106" s="49" t="n">
        <v>109</v>
      </c>
      <c r="K106" s="57" t="n">
        <v>27.25</v>
      </c>
      <c r="L106" s="51" t="s">
        <v>118</v>
      </c>
    </row>
    <row r="107" customFormat="false" ht="12.75" hidden="false" customHeight="false" outlineLevel="0" collapsed="false">
      <c r="A107" s="44" t="s">
        <v>178</v>
      </c>
      <c r="B107" s="52" t="s">
        <v>253</v>
      </c>
      <c r="C107" s="53" t="s">
        <v>38</v>
      </c>
      <c r="D107" s="54" t="n">
        <v>35801</v>
      </c>
      <c r="E107" s="55" t="n">
        <v>1</v>
      </c>
      <c r="F107" s="56" t="n">
        <v>24</v>
      </c>
      <c r="G107" s="56" t="n">
        <v>28</v>
      </c>
      <c r="H107" s="56" t="n">
        <v>30</v>
      </c>
      <c r="I107" s="56" t="n">
        <v>28</v>
      </c>
      <c r="J107" s="49" t="n">
        <v>110</v>
      </c>
      <c r="K107" s="57" t="n">
        <v>27.5</v>
      </c>
      <c r="L107" s="51" t="s">
        <v>118</v>
      </c>
    </row>
    <row r="108" customFormat="false" ht="12.75" hidden="false" customHeight="false" outlineLevel="0" collapsed="false">
      <c r="A108" s="44" t="s">
        <v>180</v>
      </c>
      <c r="B108" s="52" t="s">
        <v>254</v>
      </c>
      <c r="C108" s="53" t="s">
        <v>52</v>
      </c>
      <c r="D108" s="54" t="n">
        <v>35198</v>
      </c>
      <c r="E108" s="55" t="n">
        <v>3</v>
      </c>
      <c r="F108" s="56" t="n">
        <v>24</v>
      </c>
      <c r="G108" s="56" t="n">
        <v>29</v>
      </c>
      <c r="H108" s="56" t="n">
        <v>34</v>
      </c>
      <c r="I108" s="56" t="n">
        <v>26</v>
      </c>
      <c r="J108" s="49" t="n">
        <v>113</v>
      </c>
      <c r="K108" s="57" t="n">
        <v>28.25</v>
      </c>
      <c r="L108" s="51"/>
    </row>
    <row r="109" customFormat="false" ht="12.75" hidden="false" customHeight="false" outlineLevel="0" collapsed="false">
      <c r="A109" s="44" t="s">
        <v>182</v>
      </c>
      <c r="B109" s="52" t="s">
        <v>255</v>
      </c>
      <c r="C109" s="53" t="s">
        <v>52</v>
      </c>
      <c r="D109" s="54" t="n">
        <v>35356</v>
      </c>
      <c r="E109" s="55" t="n">
        <v>2</v>
      </c>
      <c r="F109" s="56" t="n">
        <v>26</v>
      </c>
      <c r="G109" s="56" t="n">
        <v>28</v>
      </c>
      <c r="H109" s="56" t="n">
        <v>29</v>
      </c>
      <c r="I109" s="56" t="n">
        <v>31</v>
      </c>
      <c r="J109" s="49" t="n">
        <v>114</v>
      </c>
      <c r="K109" s="57" t="n">
        <v>28.5</v>
      </c>
      <c r="L109" s="51" t="s">
        <v>118</v>
      </c>
    </row>
    <row r="110" customFormat="false" ht="12.75" hidden="false" customHeight="false" outlineLevel="0" collapsed="false">
      <c r="A110" s="44" t="s">
        <v>184</v>
      </c>
      <c r="B110" s="52" t="s">
        <v>256</v>
      </c>
      <c r="C110" s="53" t="s">
        <v>66</v>
      </c>
      <c r="D110" s="54" t="n">
        <v>3261</v>
      </c>
      <c r="E110" s="55" t="n">
        <v>1</v>
      </c>
      <c r="F110" s="56" t="n">
        <v>30</v>
      </c>
      <c r="G110" s="56" t="n">
        <v>27</v>
      </c>
      <c r="H110" s="56" t="n">
        <v>31</v>
      </c>
      <c r="I110" s="56" t="n">
        <v>27</v>
      </c>
      <c r="J110" s="49" t="n">
        <v>115</v>
      </c>
      <c r="K110" s="57" t="n">
        <v>28.75</v>
      </c>
      <c r="L110" s="51"/>
    </row>
    <row r="111" customFormat="false" ht="12.75" hidden="false" customHeight="false" outlineLevel="0" collapsed="false">
      <c r="A111" s="44" t="s">
        <v>186</v>
      </c>
      <c r="B111" s="52" t="s">
        <v>257</v>
      </c>
      <c r="C111" s="53" t="s">
        <v>213</v>
      </c>
      <c r="D111" s="54" t="n">
        <v>5612</v>
      </c>
      <c r="E111" s="55" t="n">
        <v>2</v>
      </c>
      <c r="F111" s="56" t="n">
        <v>28</v>
      </c>
      <c r="G111" s="56" t="n">
        <v>29</v>
      </c>
      <c r="H111" s="56" t="n">
        <v>34</v>
      </c>
      <c r="I111" s="56" t="n">
        <v>27</v>
      </c>
      <c r="J111" s="49" t="n">
        <v>118</v>
      </c>
      <c r="K111" s="57" t="n">
        <v>29.5</v>
      </c>
      <c r="L111" s="51"/>
    </row>
    <row r="112" customFormat="false" ht="12.75" hidden="false" customHeight="false" outlineLevel="0" collapsed="false">
      <c r="A112" s="44" t="s">
        <v>188</v>
      </c>
      <c r="B112" s="52" t="s">
        <v>258</v>
      </c>
      <c r="C112" s="53" t="s">
        <v>53</v>
      </c>
      <c r="D112" s="54" t="n">
        <v>4716</v>
      </c>
      <c r="E112" s="55" t="n">
        <v>1</v>
      </c>
      <c r="F112" s="56" t="n">
        <v>29</v>
      </c>
      <c r="G112" s="56" t="n">
        <v>32</v>
      </c>
      <c r="H112" s="56" t="n">
        <v>27</v>
      </c>
      <c r="I112" s="56" t="n">
        <v>31</v>
      </c>
      <c r="J112" s="49" t="n">
        <v>119</v>
      </c>
      <c r="K112" s="57" t="n">
        <v>29.75</v>
      </c>
      <c r="L112" s="51"/>
    </row>
    <row r="113" customFormat="false" ht="12.75" hidden="false" customHeight="false" outlineLevel="0" collapsed="false">
      <c r="A113" s="44" t="s">
        <v>190</v>
      </c>
      <c r="B113" s="52" t="s">
        <v>259</v>
      </c>
      <c r="C113" s="53" t="s">
        <v>41</v>
      </c>
      <c r="D113" s="54" t="n">
        <v>36255</v>
      </c>
      <c r="E113" s="55" t="n">
        <v>2</v>
      </c>
      <c r="F113" s="56" t="n">
        <v>37</v>
      </c>
      <c r="G113" s="56" t="n">
        <v>31</v>
      </c>
      <c r="H113" s="56" t="n">
        <v>27</v>
      </c>
      <c r="I113" s="56" t="n">
        <v>25</v>
      </c>
      <c r="J113" s="49" t="n">
        <v>120</v>
      </c>
      <c r="K113" s="57" t="n">
        <v>30</v>
      </c>
      <c r="L113" s="51"/>
    </row>
    <row r="114" customFormat="false" ht="12.75" hidden="false" customHeight="false" outlineLevel="0" collapsed="false">
      <c r="A114" s="44" t="s">
        <v>192</v>
      </c>
      <c r="B114" s="52" t="s">
        <v>260</v>
      </c>
      <c r="C114" s="53" t="s">
        <v>79</v>
      </c>
      <c r="D114" s="54" t="n">
        <v>36914</v>
      </c>
      <c r="E114" s="55" t="n">
        <v>2</v>
      </c>
      <c r="F114" s="56" t="n">
        <v>36</v>
      </c>
      <c r="G114" s="56" t="n">
        <v>29</v>
      </c>
      <c r="H114" s="56" t="n">
        <v>27</v>
      </c>
      <c r="I114" s="56" t="n">
        <v>30</v>
      </c>
      <c r="J114" s="49" t="n">
        <v>122</v>
      </c>
      <c r="K114" s="57" t="n">
        <v>30.5</v>
      </c>
      <c r="L114" s="51"/>
    </row>
    <row r="115" customFormat="false" ht="12.75" hidden="false" customHeight="false" outlineLevel="0" collapsed="false">
      <c r="A115" s="44" t="s">
        <v>194</v>
      </c>
      <c r="B115" s="52" t="s">
        <v>261</v>
      </c>
      <c r="C115" s="53" t="s">
        <v>81</v>
      </c>
      <c r="D115" s="54" t="n">
        <v>51997</v>
      </c>
      <c r="E115" s="55" t="n">
        <v>1</v>
      </c>
      <c r="F115" s="56" t="n">
        <v>32</v>
      </c>
      <c r="G115" s="56" t="n">
        <v>26</v>
      </c>
      <c r="H115" s="56" t="n">
        <v>32</v>
      </c>
      <c r="I115" s="56" t="n">
        <v>37</v>
      </c>
      <c r="J115" s="49" t="n">
        <v>127</v>
      </c>
      <c r="K115" s="57" t="n">
        <v>31.75</v>
      </c>
      <c r="L115" s="51"/>
    </row>
    <row r="116" customFormat="false" ht="12.75" hidden="false" customHeight="false" outlineLevel="0" collapsed="false">
      <c r="A116" s="44" t="s">
        <v>196</v>
      </c>
      <c r="B116" s="52" t="s">
        <v>262</v>
      </c>
      <c r="C116" s="53" t="s">
        <v>38</v>
      </c>
      <c r="D116" s="54" t="n">
        <v>1545</v>
      </c>
      <c r="E116" s="55" t="n">
        <v>3</v>
      </c>
      <c r="F116" s="56" t="n">
        <v>29</v>
      </c>
      <c r="G116" s="56" t="n">
        <v>32</v>
      </c>
      <c r="H116" s="56" t="n">
        <v>33</v>
      </c>
      <c r="I116" s="56" t="n">
        <v>35</v>
      </c>
      <c r="J116" s="49" t="n">
        <v>129</v>
      </c>
      <c r="K116" s="57" t="n">
        <v>32.25</v>
      </c>
      <c r="L116" s="51"/>
    </row>
    <row r="117" customFormat="false" ht="12.75" hidden="false" customHeight="false" outlineLevel="0" collapsed="false">
      <c r="A117" s="44" t="s">
        <v>198</v>
      </c>
      <c r="B117" s="52" t="s">
        <v>263</v>
      </c>
      <c r="C117" s="53" t="s">
        <v>52</v>
      </c>
      <c r="D117" s="54" t="n">
        <v>3839</v>
      </c>
      <c r="E117" s="55" t="n">
        <v>3</v>
      </c>
      <c r="F117" s="56" t="n">
        <v>32</v>
      </c>
      <c r="G117" s="56" t="n">
        <v>34</v>
      </c>
      <c r="H117" s="56" t="n">
        <v>38</v>
      </c>
      <c r="I117" s="56" t="n">
        <v>37</v>
      </c>
      <c r="J117" s="49" t="n">
        <v>141</v>
      </c>
      <c r="K117" s="57" t="n">
        <v>35.25</v>
      </c>
      <c r="L117" s="51"/>
    </row>
    <row r="118" customFormat="false" ht="12.75" hidden="false" customHeight="false" outlineLevel="0" collapsed="false">
      <c r="A118" s="44" t="s">
        <v>200</v>
      </c>
      <c r="B118" s="52" t="s">
        <v>264</v>
      </c>
      <c r="C118" s="53" t="s">
        <v>38</v>
      </c>
      <c r="D118" s="54" t="n">
        <v>34456</v>
      </c>
      <c r="E118" s="55" t="s">
        <v>265</v>
      </c>
      <c r="F118" s="56" t="n">
        <v>27</v>
      </c>
      <c r="G118" s="56" t="n">
        <v>26</v>
      </c>
      <c r="H118" s="56" t="n">
        <v>25</v>
      </c>
      <c r="I118" s="56"/>
      <c r="J118" s="49" t="s">
        <v>266</v>
      </c>
      <c r="K118" s="57" t="s">
        <v>267</v>
      </c>
      <c r="L118" s="51"/>
    </row>
    <row r="119" customFormat="false" ht="12.75" hidden="false" customHeight="false" outlineLevel="0" collapsed="false">
      <c r="A119" s="44" t="s">
        <v>268</v>
      </c>
      <c r="B119" s="52" t="s">
        <v>10</v>
      </c>
      <c r="C119" s="53" t="s">
        <v>41</v>
      </c>
      <c r="D119" s="54" t="n">
        <v>49918</v>
      </c>
      <c r="E119" s="55" t="s">
        <v>269</v>
      </c>
      <c r="F119" s="56" t="n">
        <v>27</v>
      </c>
      <c r="G119" s="56"/>
      <c r="H119" s="56"/>
      <c r="I119" s="56"/>
      <c r="J119" s="49" t="s">
        <v>266</v>
      </c>
      <c r="K119" s="57" t="s">
        <v>267</v>
      </c>
      <c r="L119" s="51"/>
    </row>
    <row r="120" s="64" customFormat="true" ht="12.75" hidden="false" customHeight="false" outlineLevel="0" collapsed="false">
      <c r="A120" s="44"/>
      <c r="B120" s="45"/>
      <c r="C120" s="45"/>
      <c r="D120" s="46"/>
      <c r="E120" s="46"/>
      <c r="F120" s="46"/>
      <c r="G120" s="46"/>
      <c r="H120" s="46"/>
      <c r="I120" s="49"/>
      <c r="J120" s="50"/>
      <c r="K120" s="63"/>
      <c r="L120" s="2"/>
    </row>
    <row r="121" s="64" customFormat="true" ht="12.75" hidden="false" customHeight="false" outlineLevel="0" collapsed="false">
      <c r="A121" s="44"/>
      <c r="B121" s="52"/>
      <c r="C121" s="52"/>
      <c r="D121" s="55"/>
      <c r="E121" s="56"/>
      <c r="F121" s="56"/>
      <c r="G121" s="56"/>
      <c r="H121" s="56"/>
      <c r="I121" s="49"/>
      <c r="J121" s="57"/>
      <c r="K121" s="58"/>
      <c r="L121" s="2"/>
    </row>
    <row r="122" customFormat="false" ht="18" hidden="false" customHeight="false" outlineLevel="0" collapsed="false">
      <c r="A122" s="37" t="s">
        <v>270</v>
      </c>
      <c r="K122" s="2"/>
    </row>
    <row r="123" s="64" customFormat="true" ht="12.75" hidden="false" customHeight="false" outlineLevel="0" collapsed="false">
      <c r="A123" s="44"/>
      <c r="B123" s="52"/>
      <c r="C123" s="52"/>
      <c r="D123" s="55"/>
      <c r="E123" s="56"/>
      <c r="F123" s="56"/>
      <c r="G123" s="56"/>
      <c r="H123" s="56"/>
      <c r="I123" s="49"/>
      <c r="J123" s="57"/>
      <c r="K123" s="58"/>
      <c r="L123" s="2"/>
      <c r="M123" s="65"/>
    </row>
    <row r="124" s="64" customFormat="true" ht="12.75" hidden="false" customHeight="false" outlineLevel="0" collapsed="false">
      <c r="A124" s="38"/>
      <c r="B124" s="39" t="s">
        <v>109</v>
      </c>
      <c r="C124" s="38" t="s">
        <v>110</v>
      </c>
      <c r="D124" s="40" t="s">
        <v>111</v>
      </c>
      <c r="E124" s="41"/>
      <c r="F124" s="38" t="s">
        <v>112</v>
      </c>
      <c r="G124" s="38" t="s">
        <v>113</v>
      </c>
      <c r="H124" s="38" t="s">
        <v>114</v>
      </c>
      <c r="I124" s="38" t="s">
        <v>115</v>
      </c>
      <c r="J124" s="40" t="s">
        <v>116</v>
      </c>
      <c r="K124" s="42" t="s">
        <v>117</v>
      </c>
      <c r="L124" s="43" t="s">
        <v>203</v>
      </c>
      <c r="M124" s="66"/>
    </row>
    <row r="125" s="64" customFormat="true" ht="12.75" hidden="false" customHeight="true" outlineLevel="0" collapsed="false">
      <c r="A125" s="44" t="s">
        <v>112</v>
      </c>
      <c r="B125" s="45" t="s">
        <v>271</v>
      </c>
      <c r="C125" s="46" t="s">
        <v>68</v>
      </c>
      <c r="D125" s="47" t="n">
        <v>42723</v>
      </c>
      <c r="E125" s="46" t="n">
        <v>1</v>
      </c>
      <c r="F125" s="46" t="n">
        <v>23</v>
      </c>
      <c r="G125" s="46" t="n">
        <v>26</v>
      </c>
      <c r="H125" s="46" t="n">
        <v>28</v>
      </c>
      <c r="I125" s="46" t="n">
        <v>23</v>
      </c>
      <c r="J125" s="49" t="n">
        <v>100</v>
      </c>
      <c r="K125" s="50" t="n">
        <v>25</v>
      </c>
      <c r="L125" s="51" t="s">
        <v>118</v>
      </c>
      <c r="M125" s="67" t="s">
        <v>122</v>
      </c>
    </row>
    <row r="126" s="64" customFormat="true" ht="12.75" hidden="false" customHeight="true" outlineLevel="0" collapsed="false">
      <c r="A126" s="44" t="s">
        <v>113</v>
      </c>
      <c r="B126" s="52" t="s">
        <v>272</v>
      </c>
      <c r="C126" s="53" t="s">
        <v>68</v>
      </c>
      <c r="D126" s="54" t="n">
        <v>44499</v>
      </c>
      <c r="E126" s="55" t="n">
        <v>1</v>
      </c>
      <c r="F126" s="56" t="n">
        <v>23</v>
      </c>
      <c r="G126" s="56" t="n">
        <v>24</v>
      </c>
      <c r="H126" s="56" t="n">
        <v>32</v>
      </c>
      <c r="I126" s="59" t="n">
        <v>21</v>
      </c>
      <c r="J126" s="49" t="n">
        <v>100</v>
      </c>
      <c r="K126" s="57" t="n">
        <v>25</v>
      </c>
      <c r="L126" s="51" t="s">
        <v>118</v>
      </c>
      <c r="M126" s="67" t="s">
        <v>122</v>
      </c>
    </row>
    <row r="127" s="64" customFormat="true" ht="12.75" hidden="false" customHeight="true" outlineLevel="0" collapsed="false">
      <c r="A127" s="44" t="s">
        <v>114</v>
      </c>
      <c r="B127" s="52" t="s">
        <v>273</v>
      </c>
      <c r="C127" s="53" t="s">
        <v>83</v>
      </c>
      <c r="D127" s="54" t="n">
        <v>36722</v>
      </c>
      <c r="E127" s="55" t="n">
        <v>4</v>
      </c>
      <c r="F127" s="56" t="n">
        <v>25</v>
      </c>
      <c r="G127" s="56" t="n">
        <v>28</v>
      </c>
      <c r="H127" s="56" t="n">
        <v>25</v>
      </c>
      <c r="I127" s="56" t="n">
        <v>28</v>
      </c>
      <c r="J127" s="49" t="n">
        <v>106</v>
      </c>
      <c r="K127" s="57" t="n">
        <v>26.5</v>
      </c>
      <c r="L127" s="51" t="s">
        <v>118</v>
      </c>
      <c r="M127" s="67"/>
    </row>
    <row r="128" s="64" customFormat="true" ht="12.75" hidden="false" customHeight="true" outlineLevel="0" collapsed="false">
      <c r="A128" s="44" t="s">
        <v>115</v>
      </c>
      <c r="B128" s="52" t="s">
        <v>274</v>
      </c>
      <c r="C128" s="53" t="s">
        <v>38</v>
      </c>
      <c r="D128" s="54" t="n">
        <v>35257</v>
      </c>
      <c r="E128" s="55" t="n">
        <v>1</v>
      </c>
      <c r="F128" s="56" t="n">
        <v>29</v>
      </c>
      <c r="G128" s="56" t="n">
        <v>25</v>
      </c>
      <c r="H128" s="56" t="n">
        <v>23</v>
      </c>
      <c r="I128" s="56" t="n">
        <v>30</v>
      </c>
      <c r="J128" s="49" t="n">
        <v>107</v>
      </c>
      <c r="K128" s="57" t="n">
        <v>26.75</v>
      </c>
      <c r="L128" s="51" t="s">
        <v>118</v>
      </c>
      <c r="M128" s="67"/>
    </row>
    <row r="129" s="64" customFormat="true" ht="12.75" hidden="false" customHeight="true" outlineLevel="0" collapsed="false">
      <c r="A129" s="44" t="s">
        <v>123</v>
      </c>
      <c r="B129" s="52" t="s">
        <v>275</v>
      </c>
      <c r="C129" s="53" t="s">
        <v>52</v>
      </c>
      <c r="D129" s="54" t="n">
        <v>47213</v>
      </c>
      <c r="E129" s="55" t="n">
        <v>3</v>
      </c>
      <c r="F129" s="56" t="n">
        <v>28</v>
      </c>
      <c r="G129" s="56" t="n">
        <v>29</v>
      </c>
      <c r="H129" s="56" t="n">
        <v>30</v>
      </c>
      <c r="I129" s="56" t="n">
        <v>22</v>
      </c>
      <c r="J129" s="49" t="n">
        <v>109</v>
      </c>
      <c r="K129" s="57" t="n">
        <v>27.25</v>
      </c>
      <c r="L129" s="51" t="s">
        <v>118</v>
      </c>
      <c r="M129" s="67"/>
    </row>
    <row r="130" s="64" customFormat="true" ht="12.75" hidden="false" customHeight="true" outlineLevel="0" collapsed="false">
      <c r="A130" s="44" t="s">
        <v>125</v>
      </c>
      <c r="B130" s="52" t="s">
        <v>276</v>
      </c>
      <c r="C130" s="53" t="s">
        <v>77</v>
      </c>
      <c r="D130" s="54" t="n">
        <v>25020</v>
      </c>
      <c r="E130" s="55" t="n">
        <v>3</v>
      </c>
      <c r="F130" s="56" t="n">
        <v>28</v>
      </c>
      <c r="G130" s="56" t="n">
        <v>30</v>
      </c>
      <c r="H130" s="56" t="n">
        <v>26</v>
      </c>
      <c r="I130" s="56" t="n">
        <v>28</v>
      </c>
      <c r="J130" s="49" t="n">
        <v>112</v>
      </c>
      <c r="K130" s="57" t="n">
        <v>28</v>
      </c>
      <c r="L130" s="51" t="s">
        <v>118</v>
      </c>
      <c r="M130" s="67"/>
    </row>
    <row r="131" s="64" customFormat="true" ht="12.75" hidden="false" customHeight="true" outlineLevel="0" collapsed="false">
      <c r="A131" s="44" t="s">
        <v>128</v>
      </c>
      <c r="B131" s="52" t="s">
        <v>277</v>
      </c>
      <c r="C131" s="53" t="s">
        <v>52</v>
      </c>
      <c r="D131" s="54" t="n">
        <v>34721</v>
      </c>
      <c r="E131" s="55" t="n">
        <v>2</v>
      </c>
      <c r="F131" s="56" t="n">
        <v>31</v>
      </c>
      <c r="G131" s="56" t="n">
        <v>26</v>
      </c>
      <c r="H131" s="56" t="n">
        <v>32</v>
      </c>
      <c r="I131" s="56" t="n">
        <v>24</v>
      </c>
      <c r="J131" s="49" t="n">
        <v>113</v>
      </c>
      <c r="K131" s="57" t="n">
        <v>28.25</v>
      </c>
      <c r="L131" s="51"/>
      <c r="M131" s="67"/>
    </row>
    <row r="132" s="64" customFormat="true" ht="12.75" hidden="false" customHeight="true" outlineLevel="0" collapsed="false">
      <c r="A132" s="44" t="s">
        <v>130</v>
      </c>
      <c r="B132" s="52" t="s">
        <v>278</v>
      </c>
      <c r="C132" s="53" t="s">
        <v>41</v>
      </c>
      <c r="D132" s="54" t="n">
        <v>36700</v>
      </c>
      <c r="E132" s="55" t="n">
        <v>1</v>
      </c>
      <c r="F132" s="56" t="n">
        <v>31</v>
      </c>
      <c r="G132" s="56" t="n">
        <v>30</v>
      </c>
      <c r="H132" s="56" t="n">
        <v>30</v>
      </c>
      <c r="I132" s="56" t="n">
        <v>28</v>
      </c>
      <c r="J132" s="49" t="n">
        <v>119</v>
      </c>
      <c r="K132" s="57" t="n">
        <v>29.75</v>
      </c>
      <c r="L132" s="51"/>
      <c r="M132" s="67"/>
    </row>
    <row r="133" s="64" customFormat="true" ht="12.75" hidden="false" customHeight="true" outlineLevel="0" collapsed="false">
      <c r="A133" s="44" t="s">
        <v>132</v>
      </c>
      <c r="B133" s="52" t="s">
        <v>279</v>
      </c>
      <c r="C133" s="53" t="s">
        <v>52</v>
      </c>
      <c r="D133" s="54" t="n">
        <v>35357</v>
      </c>
      <c r="E133" s="55" t="n">
        <v>2</v>
      </c>
      <c r="F133" s="56" t="n">
        <v>26</v>
      </c>
      <c r="G133" s="56" t="n">
        <v>31</v>
      </c>
      <c r="H133" s="56" t="n">
        <v>30</v>
      </c>
      <c r="I133" s="56" t="n">
        <v>32</v>
      </c>
      <c r="J133" s="49" t="n">
        <v>119</v>
      </c>
      <c r="K133" s="57" t="n">
        <v>29.75</v>
      </c>
      <c r="L133" s="51" t="s">
        <v>118</v>
      </c>
      <c r="M133" s="67"/>
    </row>
    <row r="134" customFormat="false" ht="12.75" hidden="false" customHeight="true" outlineLevel="0" collapsed="false">
      <c r="A134" s="44" t="s">
        <v>133</v>
      </c>
      <c r="B134" s="52" t="s">
        <v>280</v>
      </c>
      <c r="C134" s="53" t="s">
        <v>38</v>
      </c>
      <c r="D134" s="54" t="n">
        <v>1185</v>
      </c>
      <c r="E134" s="55" t="n">
        <v>3</v>
      </c>
      <c r="F134" s="56" t="n">
        <v>36</v>
      </c>
      <c r="G134" s="56" t="n">
        <v>24</v>
      </c>
      <c r="H134" s="56" t="n">
        <v>42</v>
      </c>
      <c r="I134" s="56" t="n">
        <v>38</v>
      </c>
      <c r="J134" s="49" t="n">
        <v>140</v>
      </c>
      <c r="K134" s="57" t="n">
        <v>35</v>
      </c>
      <c r="L134" s="51"/>
      <c r="M134" s="67"/>
    </row>
    <row r="135" customFormat="false" ht="12.75" hidden="false" customHeight="true" outlineLevel="0" collapsed="false">
      <c r="A135" s="44" t="s">
        <v>135</v>
      </c>
      <c r="B135" s="52" t="s">
        <v>281</v>
      </c>
      <c r="C135" s="53" t="s">
        <v>79</v>
      </c>
      <c r="D135" s="54" t="n">
        <v>40819</v>
      </c>
      <c r="E135" s="55" t="n">
        <v>2</v>
      </c>
      <c r="F135" s="56" t="n">
        <v>46</v>
      </c>
      <c r="G135" s="56" t="n">
        <v>37</v>
      </c>
      <c r="H135" s="56" t="n">
        <v>38</v>
      </c>
      <c r="I135" s="56" t="n">
        <v>34</v>
      </c>
      <c r="J135" s="49" t="n">
        <v>155</v>
      </c>
      <c r="K135" s="57" t="n">
        <v>38.75</v>
      </c>
      <c r="L135" s="51"/>
      <c r="M135" s="67"/>
    </row>
    <row r="136" customFormat="false" ht="12.75" hidden="false" customHeight="false" outlineLevel="0" collapsed="false">
      <c r="A136" s="44"/>
      <c r="B136" s="52"/>
      <c r="C136" s="52"/>
      <c r="D136" s="55"/>
      <c r="E136" s="56"/>
      <c r="F136" s="56"/>
      <c r="G136" s="56"/>
      <c r="H136" s="56"/>
      <c r="I136" s="49"/>
      <c r="J136" s="57"/>
      <c r="K136" s="58"/>
    </row>
    <row r="137" customFormat="false" ht="12.75" hidden="false" customHeight="false" outlineLevel="0" collapsed="false">
      <c r="A137" s="44"/>
      <c r="B137" s="52"/>
      <c r="C137" s="52"/>
      <c r="D137" s="55"/>
      <c r="E137" s="56"/>
      <c r="F137" s="56"/>
      <c r="G137" s="56"/>
      <c r="H137" s="56"/>
      <c r="I137" s="49"/>
      <c r="J137" s="57"/>
      <c r="K137" s="58"/>
    </row>
    <row r="138" customFormat="false" ht="18" hidden="false" customHeight="false" outlineLevel="0" collapsed="false">
      <c r="A138" s="37" t="s">
        <v>282</v>
      </c>
      <c r="K138" s="2"/>
    </row>
    <row r="139" customFormat="false" ht="12.75" hidden="false" customHeight="false" outlineLevel="0" collapsed="false">
      <c r="A139" s="44"/>
      <c r="B139" s="52"/>
      <c r="C139" s="52"/>
      <c r="D139" s="55"/>
      <c r="E139" s="56"/>
      <c r="F139" s="56"/>
      <c r="G139" s="56"/>
      <c r="H139" s="56"/>
      <c r="I139" s="49"/>
      <c r="J139" s="57"/>
      <c r="K139" s="58"/>
    </row>
    <row r="140" customFormat="false" ht="12.75" hidden="false" customHeight="false" outlineLevel="0" collapsed="false">
      <c r="A140" s="38"/>
      <c r="B140" s="39" t="s">
        <v>109</v>
      </c>
      <c r="C140" s="38" t="s">
        <v>110</v>
      </c>
      <c r="D140" s="40" t="s">
        <v>111</v>
      </c>
      <c r="E140" s="41"/>
      <c r="F140" s="38" t="s">
        <v>112</v>
      </c>
      <c r="G140" s="38" t="s">
        <v>113</v>
      </c>
      <c r="H140" s="38" t="s">
        <v>114</v>
      </c>
      <c r="I140" s="38" t="s">
        <v>115</v>
      </c>
      <c r="J140" s="40" t="s">
        <v>116</v>
      </c>
      <c r="K140" s="42" t="s">
        <v>117</v>
      </c>
      <c r="L140" s="43" t="s">
        <v>203</v>
      </c>
    </row>
    <row r="141" customFormat="false" ht="12.75" hidden="false" customHeight="false" outlineLevel="0" collapsed="false">
      <c r="A141" s="44" t="s">
        <v>112</v>
      </c>
      <c r="B141" s="45" t="s">
        <v>283</v>
      </c>
      <c r="C141" s="46" t="s">
        <v>83</v>
      </c>
      <c r="D141" s="47" t="n">
        <v>61922</v>
      </c>
      <c r="E141" s="46" t="n">
        <v>4</v>
      </c>
      <c r="F141" s="48" t="n">
        <v>19</v>
      </c>
      <c r="G141" s="46" t="n">
        <v>21</v>
      </c>
      <c r="H141" s="46" t="n">
        <v>21</v>
      </c>
      <c r="I141" s="46" t="n">
        <v>21</v>
      </c>
      <c r="J141" s="49" t="n">
        <v>82</v>
      </c>
      <c r="K141" s="50" t="n">
        <v>20.5</v>
      </c>
      <c r="L141" s="51" t="s">
        <v>118</v>
      </c>
    </row>
    <row r="142" customFormat="false" ht="12.75" hidden="false" customHeight="false" outlineLevel="0" collapsed="false">
      <c r="A142" s="44" t="s">
        <v>113</v>
      </c>
      <c r="B142" s="52" t="s">
        <v>284</v>
      </c>
      <c r="C142" s="53" t="s">
        <v>48</v>
      </c>
      <c r="D142" s="54" t="n">
        <v>4621</v>
      </c>
      <c r="E142" s="55" t="n">
        <v>4</v>
      </c>
      <c r="F142" s="56" t="n">
        <v>26</v>
      </c>
      <c r="G142" s="56" t="n">
        <v>21</v>
      </c>
      <c r="H142" s="56" t="n">
        <v>23</v>
      </c>
      <c r="I142" s="56" t="n">
        <v>23</v>
      </c>
      <c r="J142" s="49" t="n">
        <v>93</v>
      </c>
      <c r="K142" s="57" t="n">
        <v>23.25</v>
      </c>
      <c r="L142" s="51" t="s">
        <v>118</v>
      </c>
    </row>
    <row r="143" customFormat="false" ht="12.75" hidden="false" customHeight="false" outlineLevel="0" collapsed="false">
      <c r="A143" s="44" t="s">
        <v>114</v>
      </c>
      <c r="B143" s="52" t="s">
        <v>285</v>
      </c>
      <c r="C143" s="53" t="s">
        <v>57</v>
      </c>
      <c r="D143" s="54" t="n">
        <v>4084</v>
      </c>
      <c r="E143" s="55" t="n">
        <v>3</v>
      </c>
      <c r="F143" s="56" t="n">
        <v>26</v>
      </c>
      <c r="G143" s="56" t="n">
        <v>22</v>
      </c>
      <c r="H143" s="56" t="n">
        <v>23</v>
      </c>
      <c r="I143" s="56" t="n">
        <v>22</v>
      </c>
      <c r="J143" s="49" t="n">
        <v>93</v>
      </c>
      <c r="K143" s="57" t="n">
        <v>23.25</v>
      </c>
      <c r="L143" s="51" t="s">
        <v>118</v>
      </c>
      <c r="M143" s="0" t="s">
        <v>122</v>
      </c>
    </row>
    <row r="144" customFormat="false" ht="12.75" hidden="false" customHeight="false" outlineLevel="0" collapsed="false">
      <c r="A144" s="44" t="s">
        <v>115</v>
      </c>
      <c r="B144" s="52" t="s">
        <v>286</v>
      </c>
      <c r="C144" s="53" t="s">
        <v>46</v>
      </c>
      <c r="D144" s="54" t="n">
        <v>34093</v>
      </c>
      <c r="E144" s="55" t="n">
        <v>1</v>
      </c>
      <c r="F144" s="56" t="n">
        <v>22</v>
      </c>
      <c r="G144" s="56" t="n">
        <v>25</v>
      </c>
      <c r="H144" s="56" t="n">
        <v>22</v>
      </c>
      <c r="I144" s="56" t="n">
        <v>25</v>
      </c>
      <c r="J144" s="49" t="n">
        <v>94</v>
      </c>
      <c r="K144" s="57" t="n">
        <v>23.5</v>
      </c>
      <c r="L144" s="51" t="s">
        <v>118</v>
      </c>
    </row>
    <row r="145" customFormat="false" ht="12.75" hidden="false" customHeight="false" outlineLevel="0" collapsed="false">
      <c r="A145" s="44" t="s">
        <v>123</v>
      </c>
      <c r="B145" s="52" t="s">
        <v>287</v>
      </c>
      <c r="C145" s="53" t="s">
        <v>85</v>
      </c>
      <c r="D145" s="54" t="n">
        <v>62968</v>
      </c>
      <c r="E145" s="55" t="n">
        <v>2</v>
      </c>
      <c r="F145" s="56" t="n">
        <v>23</v>
      </c>
      <c r="G145" s="56" t="n">
        <v>25</v>
      </c>
      <c r="H145" s="56" t="n">
        <v>26</v>
      </c>
      <c r="I145" s="56" t="n">
        <v>23</v>
      </c>
      <c r="J145" s="49" t="n">
        <v>97</v>
      </c>
      <c r="K145" s="57" t="n">
        <v>24.25</v>
      </c>
      <c r="L145" s="51" t="s">
        <v>118</v>
      </c>
    </row>
    <row r="146" customFormat="false" ht="12.75" hidden="false" customHeight="false" outlineLevel="0" collapsed="false">
      <c r="A146" s="44" t="s">
        <v>125</v>
      </c>
      <c r="B146" s="52" t="s">
        <v>288</v>
      </c>
      <c r="C146" s="53" t="s">
        <v>97</v>
      </c>
      <c r="D146" s="54" t="n">
        <v>3469</v>
      </c>
      <c r="E146" s="55" t="n">
        <v>3</v>
      </c>
      <c r="F146" s="56" t="n">
        <v>24</v>
      </c>
      <c r="G146" s="56" t="n">
        <v>24</v>
      </c>
      <c r="H146" s="56" t="n">
        <v>22</v>
      </c>
      <c r="I146" s="56" t="n">
        <v>27</v>
      </c>
      <c r="J146" s="49" t="n">
        <v>97</v>
      </c>
      <c r="K146" s="57" t="n">
        <v>24.25</v>
      </c>
      <c r="L146" s="51" t="s">
        <v>118</v>
      </c>
    </row>
    <row r="147" customFormat="false" ht="12.75" hidden="false" customHeight="false" outlineLevel="0" collapsed="false">
      <c r="A147" s="44" t="s">
        <v>128</v>
      </c>
      <c r="B147" s="52" t="s">
        <v>289</v>
      </c>
      <c r="C147" s="53" t="s">
        <v>53</v>
      </c>
      <c r="D147" s="54" t="n">
        <v>33461</v>
      </c>
      <c r="E147" s="55" t="n">
        <v>2</v>
      </c>
      <c r="F147" s="56" t="n">
        <v>25</v>
      </c>
      <c r="G147" s="56" t="n">
        <v>25</v>
      </c>
      <c r="H147" s="56" t="n">
        <v>23</v>
      </c>
      <c r="I147" s="56" t="n">
        <v>27</v>
      </c>
      <c r="J147" s="49" t="n">
        <v>100</v>
      </c>
      <c r="K147" s="57" t="n">
        <v>25</v>
      </c>
      <c r="L147" s="51" t="s">
        <v>118</v>
      </c>
    </row>
    <row r="148" customFormat="false" ht="12.75" hidden="false" customHeight="false" outlineLevel="0" collapsed="false">
      <c r="A148" s="44" t="s">
        <v>130</v>
      </c>
      <c r="B148" s="52" t="s">
        <v>290</v>
      </c>
      <c r="C148" s="53" t="s">
        <v>95</v>
      </c>
      <c r="D148" s="54" t="n">
        <v>60795</v>
      </c>
      <c r="E148" s="55" t="n">
        <v>1</v>
      </c>
      <c r="F148" s="56" t="n">
        <v>28</v>
      </c>
      <c r="G148" s="56" t="n">
        <v>27</v>
      </c>
      <c r="H148" s="56" t="n">
        <v>23</v>
      </c>
      <c r="I148" s="56" t="n">
        <v>23</v>
      </c>
      <c r="J148" s="49" t="n">
        <v>101</v>
      </c>
      <c r="K148" s="57" t="n">
        <v>25.25</v>
      </c>
      <c r="L148" s="51" t="s">
        <v>118</v>
      </c>
    </row>
    <row r="149" customFormat="false" ht="12.75" hidden="false" customHeight="false" outlineLevel="0" collapsed="false">
      <c r="A149" s="44" t="s">
        <v>132</v>
      </c>
      <c r="B149" s="52" t="s">
        <v>291</v>
      </c>
      <c r="C149" s="53" t="s">
        <v>60</v>
      </c>
      <c r="D149" s="54" t="n">
        <v>34958</v>
      </c>
      <c r="E149" s="55" t="n">
        <v>2</v>
      </c>
      <c r="F149" s="56" t="n">
        <v>26</v>
      </c>
      <c r="G149" s="56" t="n">
        <v>25</v>
      </c>
      <c r="H149" s="56" t="n">
        <v>26</v>
      </c>
      <c r="I149" s="56" t="n">
        <v>25</v>
      </c>
      <c r="J149" s="49" t="n">
        <v>102</v>
      </c>
      <c r="K149" s="57" t="n">
        <v>25.5</v>
      </c>
      <c r="L149" s="51" t="s">
        <v>118</v>
      </c>
    </row>
    <row r="150" customFormat="false" ht="12.75" hidden="false" customHeight="false" outlineLevel="0" collapsed="false">
      <c r="A150" s="44" t="s">
        <v>133</v>
      </c>
      <c r="B150" s="52" t="s">
        <v>292</v>
      </c>
      <c r="C150" s="53" t="s">
        <v>60</v>
      </c>
      <c r="D150" s="54" t="n">
        <v>40082</v>
      </c>
      <c r="E150" s="55" t="n">
        <v>4</v>
      </c>
      <c r="F150" s="56" t="n">
        <v>23</v>
      </c>
      <c r="G150" s="56" t="n">
        <v>29</v>
      </c>
      <c r="H150" s="56" t="n">
        <v>23</v>
      </c>
      <c r="I150" s="56" t="n">
        <v>27</v>
      </c>
      <c r="J150" s="49" t="n">
        <v>102</v>
      </c>
      <c r="K150" s="57" t="n">
        <v>25.5</v>
      </c>
      <c r="L150" s="51" t="s">
        <v>118</v>
      </c>
    </row>
    <row r="151" customFormat="false" ht="12.75" hidden="false" customHeight="false" outlineLevel="0" collapsed="false">
      <c r="A151" s="44" t="s">
        <v>135</v>
      </c>
      <c r="B151" s="52" t="s">
        <v>293</v>
      </c>
      <c r="C151" s="53" t="s">
        <v>53</v>
      </c>
      <c r="D151" s="54" t="n">
        <v>62664</v>
      </c>
      <c r="E151" s="55" t="n">
        <v>2</v>
      </c>
      <c r="F151" s="56" t="n">
        <v>28</v>
      </c>
      <c r="G151" s="56" t="n">
        <v>25</v>
      </c>
      <c r="H151" s="56" t="n">
        <v>26</v>
      </c>
      <c r="I151" s="56" t="n">
        <v>24</v>
      </c>
      <c r="J151" s="49" t="n">
        <v>103</v>
      </c>
      <c r="K151" s="57" t="n">
        <v>25.75</v>
      </c>
      <c r="L151" s="51" t="s">
        <v>118</v>
      </c>
    </row>
    <row r="152" customFormat="false" ht="12.75" hidden="false" customHeight="false" outlineLevel="0" collapsed="false">
      <c r="A152" s="44" t="s">
        <v>137</v>
      </c>
      <c r="B152" s="52" t="s">
        <v>294</v>
      </c>
      <c r="C152" s="53" t="s">
        <v>57</v>
      </c>
      <c r="D152" s="54" t="n">
        <v>4233</v>
      </c>
      <c r="E152" s="55" t="n">
        <v>2</v>
      </c>
      <c r="F152" s="56" t="n">
        <v>27</v>
      </c>
      <c r="G152" s="56" t="n">
        <v>26</v>
      </c>
      <c r="H152" s="56" t="n">
        <v>28</v>
      </c>
      <c r="I152" s="56" t="n">
        <v>24</v>
      </c>
      <c r="J152" s="49" t="n">
        <v>105</v>
      </c>
      <c r="K152" s="57" t="n">
        <v>26.25</v>
      </c>
      <c r="L152" s="51" t="s">
        <v>118</v>
      </c>
    </row>
    <row r="153" customFormat="false" ht="12.75" hidden="false" customHeight="false" outlineLevel="0" collapsed="false">
      <c r="A153" s="44" t="s">
        <v>139</v>
      </c>
      <c r="B153" s="52" t="s">
        <v>295</v>
      </c>
      <c r="C153" s="53" t="s">
        <v>46</v>
      </c>
      <c r="D153" s="54" t="n">
        <v>61974</v>
      </c>
      <c r="E153" s="55" t="n">
        <v>1</v>
      </c>
      <c r="F153" s="56" t="n">
        <v>29</v>
      </c>
      <c r="G153" s="56" t="n">
        <v>23</v>
      </c>
      <c r="H153" s="56" t="n">
        <v>28</v>
      </c>
      <c r="I153" s="56" t="n">
        <v>25</v>
      </c>
      <c r="J153" s="49" t="n">
        <v>105</v>
      </c>
      <c r="K153" s="57" t="n">
        <v>26.25</v>
      </c>
      <c r="L153" s="51" t="s">
        <v>118</v>
      </c>
    </row>
    <row r="154" customFormat="false" ht="12.75" hidden="false" customHeight="false" outlineLevel="0" collapsed="false">
      <c r="A154" s="44" t="s">
        <v>141</v>
      </c>
      <c r="B154" s="52" t="s">
        <v>296</v>
      </c>
      <c r="C154" s="53" t="s">
        <v>39</v>
      </c>
      <c r="D154" s="54" t="n">
        <v>36458</v>
      </c>
      <c r="E154" s="55" t="n">
        <v>2</v>
      </c>
      <c r="F154" s="56" t="n">
        <v>20</v>
      </c>
      <c r="G154" s="56" t="n">
        <v>30</v>
      </c>
      <c r="H154" s="56" t="n">
        <v>28</v>
      </c>
      <c r="I154" s="56" t="n">
        <v>27</v>
      </c>
      <c r="J154" s="49" t="n">
        <v>105</v>
      </c>
      <c r="K154" s="57" t="n">
        <v>26.25</v>
      </c>
      <c r="L154" s="51" t="s">
        <v>118</v>
      </c>
    </row>
    <row r="155" customFormat="false" ht="12.75" hidden="false" customHeight="false" outlineLevel="0" collapsed="false">
      <c r="A155" s="44" t="s">
        <v>143</v>
      </c>
      <c r="B155" s="52" t="s">
        <v>297</v>
      </c>
      <c r="C155" s="53" t="s">
        <v>89</v>
      </c>
      <c r="D155" s="54" t="n">
        <v>33444</v>
      </c>
      <c r="E155" s="55" t="n">
        <v>1</v>
      </c>
      <c r="F155" s="56" t="n">
        <v>24</v>
      </c>
      <c r="G155" s="56" t="n">
        <v>29</v>
      </c>
      <c r="H155" s="56" t="n">
        <v>25</v>
      </c>
      <c r="I155" s="56" t="n">
        <v>28</v>
      </c>
      <c r="J155" s="49" t="n">
        <v>106</v>
      </c>
      <c r="K155" s="57" t="n">
        <v>26.5</v>
      </c>
      <c r="L155" s="51" t="s">
        <v>118</v>
      </c>
    </row>
    <row r="156" customFormat="false" ht="12.75" hidden="false" customHeight="false" outlineLevel="0" collapsed="false">
      <c r="A156" s="44" t="s">
        <v>145</v>
      </c>
      <c r="B156" s="52" t="s">
        <v>298</v>
      </c>
      <c r="C156" s="53" t="s">
        <v>215</v>
      </c>
      <c r="D156" s="54" t="n">
        <v>37079</v>
      </c>
      <c r="E156" s="55" t="n">
        <v>3</v>
      </c>
      <c r="F156" s="56" t="n">
        <v>29</v>
      </c>
      <c r="G156" s="56" t="n">
        <v>22</v>
      </c>
      <c r="H156" s="56" t="n">
        <v>31</v>
      </c>
      <c r="I156" s="56" t="n">
        <v>25</v>
      </c>
      <c r="J156" s="49" t="n">
        <v>107</v>
      </c>
      <c r="K156" s="57" t="n">
        <v>26.75</v>
      </c>
      <c r="L156" s="51" t="s">
        <v>118</v>
      </c>
    </row>
    <row r="157" customFormat="false" ht="12.75" hidden="false" customHeight="false" outlineLevel="0" collapsed="false">
      <c r="A157" s="44" t="s">
        <v>147</v>
      </c>
      <c r="B157" s="52" t="s">
        <v>299</v>
      </c>
      <c r="C157" s="53" t="s">
        <v>52</v>
      </c>
      <c r="D157" s="54" t="n">
        <v>12405</v>
      </c>
      <c r="E157" s="55" t="n">
        <v>3</v>
      </c>
      <c r="F157" s="56" t="n">
        <v>23</v>
      </c>
      <c r="G157" s="56" t="n">
        <v>27</v>
      </c>
      <c r="H157" s="56" t="n">
        <v>28</v>
      </c>
      <c r="I157" s="56" t="n">
        <v>30</v>
      </c>
      <c r="J157" s="49" t="n">
        <v>108</v>
      </c>
      <c r="K157" s="57" t="n">
        <v>27</v>
      </c>
      <c r="L157" s="51" t="s">
        <v>118</v>
      </c>
    </row>
    <row r="158" customFormat="false" ht="12.75" hidden="false" customHeight="false" outlineLevel="0" collapsed="false">
      <c r="A158" s="44" t="s">
        <v>149</v>
      </c>
      <c r="B158" s="52" t="s">
        <v>300</v>
      </c>
      <c r="C158" s="53" t="s">
        <v>215</v>
      </c>
      <c r="D158" s="54" t="n">
        <v>37074</v>
      </c>
      <c r="E158" s="55" t="n">
        <v>3</v>
      </c>
      <c r="F158" s="56" t="n">
        <v>25</v>
      </c>
      <c r="G158" s="56" t="n">
        <v>26</v>
      </c>
      <c r="H158" s="56" t="n">
        <v>32</v>
      </c>
      <c r="I158" s="56" t="n">
        <v>26</v>
      </c>
      <c r="J158" s="49" t="n">
        <v>109</v>
      </c>
      <c r="K158" s="57" t="n">
        <v>27.25</v>
      </c>
      <c r="L158" s="51" t="s">
        <v>118</v>
      </c>
    </row>
    <row r="159" customFormat="false" ht="12.75" hidden="false" customHeight="false" outlineLevel="0" collapsed="false">
      <c r="A159" s="44" t="s">
        <v>151</v>
      </c>
      <c r="B159" s="52" t="s">
        <v>301</v>
      </c>
      <c r="C159" s="53" t="s">
        <v>52</v>
      </c>
      <c r="D159" s="54" t="n">
        <v>35195</v>
      </c>
      <c r="E159" s="55" t="n">
        <v>1</v>
      </c>
      <c r="F159" s="56" t="n">
        <v>27</v>
      </c>
      <c r="G159" s="56" t="n">
        <v>26</v>
      </c>
      <c r="H159" s="56" t="n">
        <v>31</v>
      </c>
      <c r="I159" s="56" t="n">
        <v>29</v>
      </c>
      <c r="J159" s="49" t="n">
        <v>113</v>
      </c>
      <c r="K159" s="57" t="n">
        <v>28.25</v>
      </c>
      <c r="L159" s="51" t="s">
        <v>118</v>
      </c>
    </row>
    <row r="160" customFormat="false" ht="12.75" hidden="false" customHeight="false" outlineLevel="0" collapsed="false">
      <c r="A160" s="44" t="s">
        <v>152</v>
      </c>
      <c r="B160" s="52" t="s">
        <v>302</v>
      </c>
      <c r="C160" s="53" t="s">
        <v>42</v>
      </c>
      <c r="D160" s="54" t="n">
        <v>36039</v>
      </c>
      <c r="E160" s="55" t="n">
        <v>1</v>
      </c>
      <c r="F160" s="56" t="n">
        <v>31</v>
      </c>
      <c r="G160" s="56" t="n">
        <v>30</v>
      </c>
      <c r="H160" s="56" t="n">
        <v>25</v>
      </c>
      <c r="I160" s="56" t="n">
        <v>28</v>
      </c>
      <c r="J160" s="49" t="n">
        <v>114</v>
      </c>
      <c r="K160" s="57" t="n">
        <v>28.5</v>
      </c>
      <c r="L160" s="51" t="s">
        <v>118</v>
      </c>
    </row>
    <row r="161" customFormat="false" ht="12.75" hidden="false" customHeight="false" outlineLevel="0" collapsed="false">
      <c r="A161" s="44" t="s">
        <v>154</v>
      </c>
      <c r="B161" s="52" t="s">
        <v>303</v>
      </c>
      <c r="C161" s="53" t="s">
        <v>81</v>
      </c>
      <c r="D161" s="54" t="n">
        <v>33429</v>
      </c>
      <c r="E161" s="55" t="n">
        <v>1</v>
      </c>
      <c r="F161" s="56" t="n">
        <v>32</v>
      </c>
      <c r="G161" s="56" t="n">
        <v>28</v>
      </c>
      <c r="H161" s="56" t="n">
        <v>28</v>
      </c>
      <c r="I161" s="56" t="n">
        <v>30</v>
      </c>
      <c r="J161" s="49" t="n">
        <v>118</v>
      </c>
      <c r="K161" s="57" t="n">
        <v>29.5</v>
      </c>
      <c r="L161" s="51"/>
    </row>
    <row r="162" s="64" customFormat="true" ht="12.75" hidden="false" customHeight="false" outlineLevel="0" collapsed="false">
      <c r="A162" s="44" t="s">
        <v>156</v>
      </c>
      <c r="B162" s="52" t="s">
        <v>304</v>
      </c>
      <c r="C162" s="53" t="s">
        <v>87</v>
      </c>
      <c r="D162" s="54" t="n">
        <v>35396</v>
      </c>
      <c r="E162" s="55" t="n">
        <v>2</v>
      </c>
      <c r="F162" s="56" t="n">
        <v>35</v>
      </c>
      <c r="G162" s="56" t="n">
        <v>33</v>
      </c>
      <c r="H162" s="56" t="n">
        <v>26</v>
      </c>
      <c r="I162" s="56" t="n">
        <v>28</v>
      </c>
      <c r="J162" s="49" t="n">
        <v>122</v>
      </c>
      <c r="K162" s="57" t="n">
        <v>30.5</v>
      </c>
      <c r="L162" s="51"/>
    </row>
    <row r="163" s="64" customFormat="true" ht="12.75" hidden="false" customHeight="false" outlineLevel="0" collapsed="false">
      <c r="A163" s="44" t="s">
        <v>158</v>
      </c>
      <c r="B163" s="52" t="s">
        <v>305</v>
      </c>
      <c r="C163" s="53" t="s">
        <v>306</v>
      </c>
      <c r="D163" s="54" t="n">
        <v>18898</v>
      </c>
      <c r="E163" s="55" t="n">
        <v>3</v>
      </c>
      <c r="F163" s="56" t="n">
        <v>32</v>
      </c>
      <c r="G163" s="56" t="n">
        <v>40</v>
      </c>
      <c r="H163" s="56" t="n">
        <v>31</v>
      </c>
      <c r="I163" s="56" t="n">
        <v>26</v>
      </c>
      <c r="J163" s="49" t="n">
        <v>129</v>
      </c>
      <c r="K163" s="57" t="n">
        <v>32.25</v>
      </c>
      <c r="L163" s="51"/>
    </row>
    <row r="164" s="64" customFormat="true" ht="12.75" hidden="false" customHeight="false" outlineLevel="0" collapsed="false">
      <c r="A164" s="44" t="s">
        <v>160</v>
      </c>
      <c r="B164" s="52" t="s">
        <v>307</v>
      </c>
      <c r="C164" s="53" t="s">
        <v>87</v>
      </c>
      <c r="D164" s="54" t="n">
        <v>60439</v>
      </c>
      <c r="E164" s="55" t="n">
        <v>2</v>
      </c>
      <c r="F164" s="56" t="n">
        <v>36</v>
      </c>
      <c r="G164" s="56" t="n">
        <v>28</v>
      </c>
      <c r="H164" s="56" t="n">
        <v>35</v>
      </c>
      <c r="I164" s="56" t="n">
        <v>31</v>
      </c>
      <c r="J164" s="49" t="n">
        <v>130</v>
      </c>
      <c r="K164" s="57" t="n">
        <v>32.5</v>
      </c>
      <c r="L164" s="51"/>
    </row>
    <row r="165" s="64" customFormat="true" ht="12.75" hidden="false" customHeight="false" outlineLevel="0" collapsed="false">
      <c r="A165" s="44"/>
      <c r="B165" s="52"/>
      <c r="C165" s="52"/>
      <c r="D165" s="55"/>
      <c r="E165" s="56"/>
      <c r="F165" s="56"/>
      <c r="G165" s="56"/>
      <c r="H165" s="56"/>
      <c r="I165" s="49"/>
      <c r="J165" s="57"/>
      <c r="K165" s="58"/>
      <c r="L165" s="2"/>
    </row>
    <row r="166" customFormat="false" ht="10.5" hidden="false" customHeight="true" outlineLevel="0" collapsed="false">
      <c r="K166" s="2"/>
    </row>
    <row r="167" customFormat="false" ht="18" hidden="false" customHeight="false" outlineLevel="0" collapsed="false">
      <c r="A167" s="37" t="s">
        <v>308</v>
      </c>
      <c r="K167" s="2"/>
    </row>
    <row r="168" customFormat="false" ht="12.75" hidden="false" customHeight="false" outlineLevel="0" collapsed="false">
      <c r="K168" s="2"/>
    </row>
    <row r="169" customFormat="false" ht="12.75" hidden="false" customHeight="false" outlineLevel="0" collapsed="false">
      <c r="A169" s="38"/>
      <c r="B169" s="39" t="s">
        <v>109</v>
      </c>
      <c r="C169" s="38" t="s">
        <v>110</v>
      </c>
      <c r="D169" s="40" t="s">
        <v>111</v>
      </c>
      <c r="E169" s="41"/>
      <c r="F169" s="38" t="s">
        <v>112</v>
      </c>
      <c r="G169" s="38" t="s">
        <v>113</v>
      </c>
      <c r="H169" s="38" t="s">
        <v>114</v>
      </c>
      <c r="I169" s="38" t="s">
        <v>115</v>
      </c>
      <c r="J169" s="40" t="s">
        <v>116</v>
      </c>
      <c r="K169" s="42" t="s">
        <v>117</v>
      </c>
      <c r="L169" s="43" t="s">
        <v>203</v>
      </c>
    </row>
    <row r="170" customFormat="false" ht="12.75" hidden="false" customHeight="false" outlineLevel="0" collapsed="false">
      <c r="A170" s="44" t="s">
        <v>112</v>
      </c>
      <c r="B170" s="45" t="s">
        <v>309</v>
      </c>
      <c r="C170" s="46" t="s">
        <v>60</v>
      </c>
      <c r="D170" s="47" t="n">
        <v>63375</v>
      </c>
      <c r="E170" s="46" t="n">
        <v>2</v>
      </c>
      <c r="F170" s="46" t="n">
        <v>25</v>
      </c>
      <c r="G170" s="46" t="n">
        <v>25</v>
      </c>
      <c r="H170" s="46" t="n">
        <v>26</v>
      </c>
      <c r="I170" s="46" t="n">
        <v>24</v>
      </c>
      <c r="J170" s="49" t="n">
        <v>100</v>
      </c>
      <c r="K170" s="50" t="n">
        <v>25</v>
      </c>
      <c r="L170" s="51" t="s">
        <v>118</v>
      </c>
      <c r="M170" s="0" t="s">
        <v>122</v>
      </c>
    </row>
    <row r="171" customFormat="false" ht="12.75" hidden="false" customHeight="false" outlineLevel="0" collapsed="false">
      <c r="A171" s="44" t="s">
        <v>113</v>
      </c>
      <c r="B171" s="52" t="s">
        <v>310</v>
      </c>
      <c r="C171" s="53" t="s">
        <v>60</v>
      </c>
      <c r="D171" s="54" t="n">
        <v>60851</v>
      </c>
      <c r="E171" s="55" t="n">
        <v>2</v>
      </c>
      <c r="F171" s="56" t="n">
        <v>26</v>
      </c>
      <c r="G171" s="56" t="n">
        <v>28</v>
      </c>
      <c r="H171" s="59" t="n">
        <v>20</v>
      </c>
      <c r="I171" s="56" t="n">
        <v>26</v>
      </c>
      <c r="J171" s="49" t="n">
        <v>100</v>
      </c>
      <c r="K171" s="57" t="n">
        <v>25</v>
      </c>
      <c r="L171" s="51" t="s">
        <v>118</v>
      </c>
      <c r="M171" s="0" t="s">
        <v>122</v>
      </c>
    </row>
    <row r="172" customFormat="false" ht="12.75" hidden="false" customHeight="false" outlineLevel="0" collapsed="false">
      <c r="A172" s="44" t="s">
        <v>114</v>
      </c>
      <c r="B172" s="52" t="s">
        <v>311</v>
      </c>
      <c r="C172" s="53" t="s">
        <v>83</v>
      </c>
      <c r="D172" s="54" t="n">
        <v>60292</v>
      </c>
      <c r="E172" s="55" t="n">
        <v>4</v>
      </c>
      <c r="F172" s="56" t="n">
        <v>27</v>
      </c>
      <c r="G172" s="56" t="n">
        <v>25</v>
      </c>
      <c r="H172" s="56" t="n">
        <v>23</v>
      </c>
      <c r="I172" s="56" t="n">
        <v>29</v>
      </c>
      <c r="J172" s="49" t="n">
        <v>104</v>
      </c>
      <c r="K172" s="57" t="n">
        <v>26</v>
      </c>
      <c r="L172" s="51" t="s">
        <v>118</v>
      </c>
    </row>
    <row r="173" customFormat="false" ht="12.75" hidden="false" customHeight="false" outlineLevel="0" collapsed="false">
      <c r="A173" s="44" t="s">
        <v>115</v>
      </c>
      <c r="B173" s="52" t="s">
        <v>312</v>
      </c>
      <c r="C173" s="53" t="s">
        <v>60</v>
      </c>
      <c r="D173" s="54" t="n">
        <v>35421</v>
      </c>
      <c r="E173" s="55" t="n">
        <v>2</v>
      </c>
      <c r="F173" s="56" t="n">
        <v>28</v>
      </c>
      <c r="G173" s="56" t="n">
        <v>23</v>
      </c>
      <c r="H173" s="56" t="n">
        <v>25</v>
      </c>
      <c r="I173" s="56" t="n">
        <v>29</v>
      </c>
      <c r="J173" s="49" t="n">
        <v>105</v>
      </c>
      <c r="K173" s="57" t="n">
        <v>26.25</v>
      </c>
      <c r="L173" s="51" t="s">
        <v>118</v>
      </c>
    </row>
    <row r="174" customFormat="false" ht="12.75" hidden="false" customHeight="false" outlineLevel="0" collapsed="false">
      <c r="A174" s="44" t="s">
        <v>123</v>
      </c>
      <c r="B174" s="52" t="s">
        <v>313</v>
      </c>
      <c r="C174" s="53" t="s">
        <v>87</v>
      </c>
      <c r="D174" s="54" t="n">
        <v>62726</v>
      </c>
      <c r="E174" s="55" t="n">
        <v>2</v>
      </c>
      <c r="F174" s="56" t="n">
        <v>28</v>
      </c>
      <c r="G174" s="56" t="n">
        <v>27</v>
      </c>
      <c r="H174" s="56" t="n">
        <v>26</v>
      </c>
      <c r="I174" s="56" t="n">
        <v>26</v>
      </c>
      <c r="J174" s="49" t="n">
        <v>107</v>
      </c>
      <c r="K174" s="57" t="n">
        <v>26.75</v>
      </c>
      <c r="L174" s="51" t="s">
        <v>118</v>
      </c>
    </row>
    <row r="175" customFormat="false" ht="12.75" hidden="false" customHeight="false" outlineLevel="0" collapsed="false">
      <c r="A175" s="44" t="s">
        <v>125</v>
      </c>
      <c r="B175" s="52" t="s">
        <v>314</v>
      </c>
      <c r="C175" s="53" t="s">
        <v>48</v>
      </c>
      <c r="D175" s="54" t="n">
        <v>4622</v>
      </c>
      <c r="E175" s="55" t="n">
        <v>4</v>
      </c>
      <c r="F175" s="56" t="n">
        <v>26</v>
      </c>
      <c r="G175" s="56" t="n">
        <v>28</v>
      </c>
      <c r="H175" s="56" t="n">
        <v>29</v>
      </c>
      <c r="I175" s="56" t="n">
        <v>24</v>
      </c>
      <c r="J175" s="49" t="n">
        <v>107</v>
      </c>
      <c r="K175" s="57" t="n">
        <v>26.75</v>
      </c>
      <c r="L175" s="51" t="s">
        <v>118</v>
      </c>
    </row>
    <row r="176" customFormat="false" ht="12.75" hidden="false" customHeight="false" outlineLevel="0" collapsed="false">
      <c r="A176" s="44" t="s">
        <v>128</v>
      </c>
      <c r="B176" s="52" t="s">
        <v>315</v>
      </c>
      <c r="C176" s="53" t="s">
        <v>48</v>
      </c>
      <c r="D176" s="54" t="n">
        <v>4357</v>
      </c>
      <c r="E176" s="55" t="n">
        <v>4</v>
      </c>
      <c r="F176" s="56" t="n">
        <v>26</v>
      </c>
      <c r="G176" s="56" t="n">
        <v>25</v>
      </c>
      <c r="H176" s="56" t="n">
        <v>34</v>
      </c>
      <c r="I176" s="56" t="n">
        <v>26</v>
      </c>
      <c r="J176" s="49" t="n">
        <v>111</v>
      </c>
      <c r="K176" s="57" t="n">
        <v>27.75</v>
      </c>
      <c r="L176" s="51" t="s">
        <v>118</v>
      </c>
    </row>
    <row r="177" customFormat="false" ht="12.75" hidden="false" customHeight="false" outlineLevel="0" collapsed="false">
      <c r="A177" s="44" t="s">
        <v>130</v>
      </c>
      <c r="B177" s="52" t="s">
        <v>316</v>
      </c>
      <c r="C177" s="53" t="s">
        <v>52</v>
      </c>
      <c r="D177" s="54" t="n">
        <v>35803</v>
      </c>
      <c r="E177" s="55" t="n">
        <v>1</v>
      </c>
      <c r="F177" s="56" t="n">
        <v>30</v>
      </c>
      <c r="G177" s="56" t="n">
        <v>31</v>
      </c>
      <c r="H177" s="56" t="n">
        <v>26</v>
      </c>
      <c r="I177" s="56" t="n">
        <v>27</v>
      </c>
      <c r="J177" s="49" t="n">
        <v>114</v>
      </c>
      <c r="K177" s="57" t="n">
        <v>28.5</v>
      </c>
      <c r="L177" s="51" t="s">
        <v>118</v>
      </c>
    </row>
    <row r="178" customFormat="false" ht="12.75" hidden="false" customHeight="false" outlineLevel="0" collapsed="false">
      <c r="A178" s="44" t="s">
        <v>132</v>
      </c>
      <c r="B178" s="52" t="s">
        <v>317</v>
      </c>
      <c r="C178" s="53" t="s">
        <v>53</v>
      </c>
      <c r="D178" s="54" t="n">
        <v>34305</v>
      </c>
      <c r="E178" s="55" t="n">
        <v>1</v>
      </c>
      <c r="F178" s="56" t="n">
        <v>35</v>
      </c>
      <c r="G178" s="56" t="n">
        <v>26</v>
      </c>
      <c r="H178" s="56" t="n">
        <v>27</v>
      </c>
      <c r="I178" s="56" t="n">
        <v>28</v>
      </c>
      <c r="J178" s="49" t="n">
        <v>116</v>
      </c>
      <c r="K178" s="57" t="n">
        <v>29</v>
      </c>
      <c r="L178" s="51" t="s">
        <v>118</v>
      </c>
    </row>
    <row r="179" customFormat="false" ht="12.75" hidden="false" customHeight="false" outlineLevel="0" collapsed="false">
      <c r="A179" s="44" t="s">
        <v>133</v>
      </c>
      <c r="B179" s="52" t="s">
        <v>318</v>
      </c>
      <c r="C179" s="53" t="s">
        <v>60</v>
      </c>
      <c r="D179" s="54" t="n">
        <v>32901</v>
      </c>
      <c r="E179" s="55" t="n">
        <v>2</v>
      </c>
      <c r="F179" s="56" t="n">
        <v>29</v>
      </c>
      <c r="G179" s="56" t="n">
        <v>32</v>
      </c>
      <c r="H179" s="56" t="n">
        <v>31</v>
      </c>
      <c r="I179" s="56" t="n">
        <v>28</v>
      </c>
      <c r="J179" s="49" t="n">
        <v>120</v>
      </c>
      <c r="K179" s="57" t="n">
        <v>30</v>
      </c>
      <c r="L179" s="51"/>
    </row>
    <row r="180" customFormat="false" ht="12.75" hidden="false" customHeight="false" outlineLevel="0" collapsed="false">
      <c r="A180" s="44" t="s">
        <v>135</v>
      </c>
      <c r="B180" s="52" t="s">
        <v>319</v>
      </c>
      <c r="C180" s="53" t="s">
        <v>87</v>
      </c>
      <c r="D180" s="54" t="n">
        <v>62905</v>
      </c>
      <c r="E180" s="55" t="n">
        <v>2</v>
      </c>
      <c r="F180" s="56" t="n">
        <v>33</v>
      </c>
      <c r="G180" s="56" t="n">
        <v>26</v>
      </c>
      <c r="H180" s="56" t="n">
        <v>28</v>
      </c>
      <c r="I180" s="56" t="n">
        <v>35</v>
      </c>
      <c r="J180" s="49" t="n">
        <v>122</v>
      </c>
      <c r="K180" s="57" t="n">
        <v>30.5</v>
      </c>
      <c r="L180" s="51" t="s">
        <v>118</v>
      </c>
    </row>
    <row r="181" customFormat="false" ht="12.75" hidden="false" customHeight="false" outlineLevel="0" collapsed="false">
      <c r="A181" s="44" t="s">
        <v>137</v>
      </c>
      <c r="B181" s="52" t="s">
        <v>320</v>
      </c>
      <c r="C181" s="53" t="s">
        <v>95</v>
      </c>
      <c r="D181" s="54" t="n">
        <v>60796</v>
      </c>
      <c r="E181" s="55" t="n">
        <v>1</v>
      </c>
      <c r="F181" s="56" t="n">
        <v>32</v>
      </c>
      <c r="G181" s="56" t="n">
        <v>32</v>
      </c>
      <c r="H181" s="56" t="n">
        <v>31</v>
      </c>
      <c r="I181" s="56" t="n">
        <v>29</v>
      </c>
      <c r="J181" s="49" t="n">
        <v>124</v>
      </c>
      <c r="K181" s="57" t="n">
        <v>31</v>
      </c>
      <c r="L181" s="51"/>
    </row>
    <row r="182" customFormat="false" ht="12.75" hidden="false" customHeight="false" outlineLevel="0" collapsed="false">
      <c r="A182" s="44" t="s">
        <v>139</v>
      </c>
      <c r="B182" s="52" t="s">
        <v>321</v>
      </c>
      <c r="C182" s="53" t="s">
        <v>60</v>
      </c>
      <c r="D182" s="54" t="n">
        <v>63238</v>
      </c>
      <c r="E182" s="55" t="n">
        <v>2</v>
      </c>
      <c r="F182" s="56" t="n">
        <v>32</v>
      </c>
      <c r="G182" s="56" t="n">
        <v>29</v>
      </c>
      <c r="H182" s="56" t="n">
        <v>34</v>
      </c>
      <c r="I182" s="56" t="n">
        <v>30</v>
      </c>
      <c r="J182" s="49" t="n">
        <v>125</v>
      </c>
      <c r="K182" s="57" t="n">
        <v>31.25</v>
      </c>
      <c r="L182" s="51"/>
    </row>
    <row r="183" customFormat="false" ht="12.75" hidden="false" customHeight="false" outlineLevel="0" collapsed="false">
      <c r="A183" s="44" t="s">
        <v>141</v>
      </c>
      <c r="B183" s="52" t="s">
        <v>322</v>
      </c>
      <c r="C183" s="53" t="s">
        <v>306</v>
      </c>
      <c r="D183" s="54" t="n">
        <v>60480</v>
      </c>
      <c r="E183" s="55" t="n">
        <v>3</v>
      </c>
      <c r="F183" s="56" t="n">
        <v>31</v>
      </c>
      <c r="G183" s="56" t="n">
        <v>25</v>
      </c>
      <c r="H183" s="56" t="n">
        <v>40</v>
      </c>
      <c r="I183" s="56" t="n">
        <v>29</v>
      </c>
      <c r="J183" s="49" t="n">
        <v>125</v>
      </c>
      <c r="K183" s="57" t="n">
        <v>31.25</v>
      </c>
      <c r="L183" s="51"/>
    </row>
    <row r="184" customFormat="false" ht="12.75" hidden="false" customHeight="false" outlineLevel="0" collapsed="false">
      <c r="A184" s="44" t="s">
        <v>143</v>
      </c>
      <c r="B184" s="52" t="s">
        <v>323</v>
      </c>
      <c r="C184" s="53" t="s">
        <v>42</v>
      </c>
      <c r="D184" s="54" t="n">
        <v>60436</v>
      </c>
      <c r="E184" s="55" t="n">
        <v>2</v>
      </c>
      <c r="F184" s="56" t="n">
        <v>35</v>
      </c>
      <c r="G184" s="56" t="n">
        <v>32</v>
      </c>
      <c r="H184" s="56" t="n">
        <v>36</v>
      </c>
      <c r="I184" s="56" t="n">
        <v>31</v>
      </c>
      <c r="J184" s="49" t="n">
        <v>134</v>
      </c>
      <c r="K184" s="57" t="n">
        <v>33.5</v>
      </c>
      <c r="L184" s="51"/>
    </row>
    <row r="185" customFormat="false" ht="12.75" hidden="false" customHeight="false" outlineLevel="0" collapsed="false">
      <c r="A185" s="44" t="s">
        <v>145</v>
      </c>
      <c r="B185" s="52" t="s">
        <v>324</v>
      </c>
      <c r="C185" s="53" t="s">
        <v>306</v>
      </c>
      <c r="D185" s="54" t="n">
        <v>32951</v>
      </c>
      <c r="E185" s="55" t="n">
        <v>3</v>
      </c>
      <c r="F185" s="56" t="n">
        <v>34</v>
      </c>
      <c r="G185" s="56" t="n">
        <v>33</v>
      </c>
      <c r="H185" s="56" t="n">
        <v>31</v>
      </c>
      <c r="I185" s="56" t="n">
        <v>38</v>
      </c>
      <c r="J185" s="49" t="n">
        <v>136</v>
      </c>
      <c r="K185" s="57" t="n">
        <v>34</v>
      </c>
      <c r="L185" s="51"/>
    </row>
    <row r="186" customFormat="false" ht="12.75" hidden="false" customHeight="false" outlineLevel="0" collapsed="false">
      <c r="A186" s="44" t="s">
        <v>147</v>
      </c>
      <c r="B186" s="52" t="s">
        <v>325</v>
      </c>
      <c r="C186" s="53" t="s">
        <v>42</v>
      </c>
      <c r="D186" s="54" t="n">
        <v>4201</v>
      </c>
      <c r="E186" s="55" t="n">
        <v>2</v>
      </c>
      <c r="F186" s="56" t="n">
        <v>41</v>
      </c>
      <c r="G186" s="56" t="n">
        <v>31</v>
      </c>
      <c r="H186" s="56" t="n">
        <v>30</v>
      </c>
      <c r="I186" s="56" t="n">
        <v>36</v>
      </c>
      <c r="J186" s="49" t="n">
        <v>138</v>
      </c>
      <c r="K186" s="57" t="n">
        <v>34.5</v>
      </c>
      <c r="L186" s="51"/>
    </row>
    <row r="187" customFormat="false" ht="12.75" hidden="false" customHeight="false" outlineLevel="0" collapsed="false">
      <c r="A187" s="44" t="s">
        <v>149</v>
      </c>
      <c r="B187" s="52" t="s">
        <v>326</v>
      </c>
      <c r="C187" s="53" t="s">
        <v>42</v>
      </c>
      <c r="D187" s="54" t="n">
        <v>60438</v>
      </c>
      <c r="E187" s="55" t="n">
        <v>4</v>
      </c>
      <c r="F187" s="56" t="n">
        <v>39</v>
      </c>
      <c r="G187" s="56" t="n">
        <v>44</v>
      </c>
      <c r="H187" s="56" t="n">
        <v>34</v>
      </c>
      <c r="I187" s="56" t="n">
        <v>33</v>
      </c>
      <c r="J187" s="49" t="n">
        <v>150</v>
      </c>
      <c r="K187" s="57" t="n">
        <v>37.5</v>
      </c>
      <c r="L187" s="51"/>
    </row>
    <row r="188" customFormat="false" ht="12.75" hidden="false" customHeight="false" outlineLevel="0" collapsed="false">
      <c r="A188" s="44" t="s">
        <v>151</v>
      </c>
      <c r="B188" s="52" t="s">
        <v>327</v>
      </c>
      <c r="C188" s="53" t="s">
        <v>60</v>
      </c>
      <c r="D188" s="54" t="n">
        <v>61788</v>
      </c>
      <c r="E188" s="55" t="n">
        <v>3</v>
      </c>
      <c r="F188" s="56" t="n">
        <v>46</v>
      </c>
      <c r="G188" s="56" t="n">
        <v>40</v>
      </c>
      <c r="H188" s="56" t="n">
        <v>48</v>
      </c>
      <c r="I188" s="56" t="n">
        <v>32</v>
      </c>
      <c r="J188" s="49" t="n">
        <v>166</v>
      </c>
      <c r="K188" s="57" t="n">
        <v>41.5</v>
      </c>
      <c r="L188" s="51"/>
    </row>
    <row r="189" customFormat="false" ht="12.75" hidden="false" customHeight="false" outlineLevel="0" collapsed="false">
      <c r="A189" s="44" t="s">
        <v>152</v>
      </c>
      <c r="B189" s="52" t="s">
        <v>328</v>
      </c>
      <c r="C189" s="53" t="s">
        <v>42</v>
      </c>
      <c r="D189" s="54" t="n">
        <v>62728</v>
      </c>
      <c r="E189" s="55" t="n">
        <v>4</v>
      </c>
      <c r="F189" s="56" t="n">
        <v>37</v>
      </c>
      <c r="G189" s="56" t="n">
        <v>44</v>
      </c>
      <c r="H189" s="56" t="n">
        <v>44</v>
      </c>
      <c r="I189" s="56" t="n">
        <v>43</v>
      </c>
      <c r="J189" s="49" t="n">
        <v>168</v>
      </c>
      <c r="K189" s="57" t="n">
        <v>42</v>
      </c>
      <c r="L189" s="51"/>
    </row>
    <row r="190" customFormat="false" ht="12.75" hidden="false" customHeight="false" outlineLevel="0" collapsed="false">
      <c r="A190" s="44"/>
      <c r="B190" s="52"/>
      <c r="C190" s="52"/>
      <c r="D190" s="55"/>
      <c r="E190" s="56"/>
      <c r="F190" s="56"/>
      <c r="G190" s="56"/>
      <c r="H190" s="56"/>
      <c r="I190" s="49"/>
      <c r="J190" s="57"/>
      <c r="K190" s="58"/>
    </row>
    <row r="191" customFormat="false" ht="12.75" hidden="false" customHeight="false" outlineLevel="0" collapsed="false">
      <c r="A191" s="44"/>
      <c r="B191" s="52"/>
      <c r="C191" s="52"/>
      <c r="D191" s="55"/>
      <c r="E191" s="56"/>
      <c r="F191" s="56"/>
      <c r="G191" s="56"/>
      <c r="H191" s="56"/>
      <c r="I191" s="49"/>
      <c r="J191" s="57"/>
      <c r="K191" s="58"/>
    </row>
    <row r="192" customFormat="false" ht="18" hidden="false" customHeight="false" outlineLevel="0" collapsed="false">
      <c r="A192" s="37" t="s">
        <v>329</v>
      </c>
      <c r="K192" s="2"/>
    </row>
    <row r="193" customFormat="false" ht="12.75" hidden="false" customHeight="false" outlineLevel="0" collapsed="false">
      <c r="K193" s="2"/>
    </row>
    <row r="194" customFormat="false" ht="12.75" hidden="false" customHeight="false" outlineLevel="0" collapsed="false">
      <c r="A194" s="38"/>
      <c r="B194" s="39" t="s">
        <v>109</v>
      </c>
      <c r="C194" s="38" t="s">
        <v>110</v>
      </c>
      <c r="D194" s="40" t="s">
        <v>111</v>
      </c>
      <c r="E194" s="41"/>
      <c r="F194" s="38" t="s">
        <v>112</v>
      </c>
      <c r="G194" s="38" t="s">
        <v>113</v>
      </c>
      <c r="H194" s="38" t="s">
        <v>114</v>
      </c>
      <c r="I194" s="38" t="s">
        <v>115</v>
      </c>
      <c r="J194" s="40" t="s">
        <v>116</v>
      </c>
      <c r="K194" s="42" t="s">
        <v>117</v>
      </c>
      <c r="L194" s="43" t="s">
        <v>203</v>
      </c>
    </row>
    <row r="195" customFormat="false" ht="12.75" hidden="false" customHeight="false" outlineLevel="0" collapsed="false">
      <c r="A195" s="44" t="s">
        <v>112</v>
      </c>
      <c r="B195" s="45" t="s">
        <v>330</v>
      </c>
      <c r="C195" s="46" t="s">
        <v>38</v>
      </c>
      <c r="D195" s="47" t="n">
        <v>33916</v>
      </c>
      <c r="E195" s="46" t="n">
        <v>1</v>
      </c>
      <c r="F195" s="46" t="n">
        <v>21</v>
      </c>
      <c r="G195" s="46" t="n">
        <v>25</v>
      </c>
      <c r="H195" s="46" t="n">
        <v>21</v>
      </c>
      <c r="I195" s="46" t="n">
        <v>22</v>
      </c>
      <c r="J195" s="49" t="n">
        <v>89</v>
      </c>
      <c r="K195" s="50" t="n">
        <v>22.25</v>
      </c>
      <c r="L195" s="51" t="s">
        <v>118</v>
      </c>
    </row>
    <row r="196" customFormat="false" ht="12.75" hidden="false" customHeight="false" outlineLevel="0" collapsed="false">
      <c r="A196" s="44" t="s">
        <v>113</v>
      </c>
      <c r="B196" s="52" t="s">
        <v>331</v>
      </c>
      <c r="C196" s="53" t="s">
        <v>46</v>
      </c>
      <c r="D196" s="54" t="n">
        <v>34006</v>
      </c>
      <c r="E196" s="55" t="n">
        <v>1</v>
      </c>
      <c r="F196" s="56" t="n">
        <v>22</v>
      </c>
      <c r="G196" s="56" t="n">
        <v>22</v>
      </c>
      <c r="H196" s="56" t="n">
        <v>23</v>
      </c>
      <c r="I196" s="56" t="n">
        <v>24</v>
      </c>
      <c r="J196" s="49" t="n">
        <v>91</v>
      </c>
      <c r="K196" s="57" t="n">
        <v>22.75</v>
      </c>
      <c r="L196" s="51" t="s">
        <v>118</v>
      </c>
    </row>
    <row r="197" customFormat="false" ht="12.75" hidden="false" customHeight="false" outlineLevel="0" collapsed="false">
      <c r="A197" s="44" t="s">
        <v>114</v>
      </c>
      <c r="B197" s="52" t="s">
        <v>332</v>
      </c>
      <c r="C197" s="53" t="s">
        <v>38</v>
      </c>
      <c r="D197" s="54" t="n">
        <v>1077</v>
      </c>
      <c r="E197" s="55" t="n">
        <v>2</v>
      </c>
      <c r="F197" s="56" t="n">
        <v>26</v>
      </c>
      <c r="G197" s="56" t="n">
        <v>21</v>
      </c>
      <c r="H197" s="56" t="n">
        <v>24</v>
      </c>
      <c r="I197" s="59" t="n">
        <v>20</v>
      </c>
      <c r="J197" s="49" t="n">
        <v>91</v>
      </c>
      <c r="K197" s="57" t="n">
        <v>22.75</v>
      </c>
      <c r="L197" s="51" t="s">
        <v>118</v>
      </c>
      <c r="M197" s="0" t="s">
        <v>122</v>
      </c>
    </row>
    <row r="198" customFormat="false" ht="12.75" hidden="false" customHeight="false" outlineLevel="0" collapsed="false">
      <c r="A198" s="44" t="s">
        <v>115</v>
      </c>
      <c r="B198" s="52" t="s">
        <v>333</v>
      </c>
      <c r="C198" s="53" t="s">
        <v>52</v>
      </c>
      <c r="D198" s="54" t="n">
        <v>35126</v>
      </c>
      <c r="E198" s="55" t="n">
        <v>3</v>
      </c>
      <c r="F198" s="56" t="n">
        <v>24</v>
      </c>
      <c r="G198" s="56" t="n">
        <v>24</v>
      </c>
      <c r="H198" s="59" t="n">
        <v>20</v>
      </c>
      <c r="I198" s="56" t="n">
        <v>25</v>
      </c>
      <c r="J198" s="49" t="n">
        <v>93</v>
      </c>
      <c r="K198" s="57" t="n">
        <v>23.25</v>
      </c>
      <c r="L198" s="51" t="s">
        <v>118</v>
      </c>
    </row>
    <row r="199" customFormat="false" ht="12.75" hidden="false" customHeight="false" outlineLevel="0" collapsed="false">
      <c r="A199" s="44" t="s">
        <v>123</v>
      </c>
      <c r="B199" s="52" t="s">
        <v>334</v>
      </c>
      <c r="C199" s="53" t="s">
        <v>83</v>
      </c>
      <c r="D199" s="54" t="n">
        <v>35530</v>
      </c>
      <c r="E199" s="55" t="n">
        <v>1</v>
      </c>
      <c r="F199" s="56" t="n">
        <v>24</v>
      </c>
      <c r="G199" s="56" t="n">
        <v>30</v>
      </c>
      <c r="H199" s="56" t="n">
        <v>21</v>
      </c>
      <c r="I199" s="56" t="n">
        <v>23</v>
      </c>
      <c r="J199" s="49" t="n">
        <v>98</v>
      </c>
      <c r="K199" s="57" t="n">
        <v>24.5</v>
      </c>
      <c r="L199" s="51" t="s">
        <v>118</v>
      </c>
    </row>
    <row r="200" customFormat="false" ht="12.75" hidden="false" customHeight="false" outlineLevel="0" collapsed="false">
      <c r="A200" s="44" t="s">
        <v>125</v>
      </c>
      <c r="B200" s="52" t="s">
        <v>335</v>
      </c>
      <c r="C200" s="53" t="s">
        <v>53</v>
      </c>
      <c r="D200" s="54" t="n">
        <v>40841</v>
      </c>
      <c r="E200" s="55" t="n">
        <v>2</v>
      </c>
      <c r="F200" s="56" t="n">
        <v>24</v>
      </c>
      <c r="G200" s="56" t="n">
        <v>26</v>
      </c>
      <c r="H200" s="56" t="n">
        <v>29</v>
      </c>
      <c r="I200" s="56" t="n">
        <v>24</v>
      </c>
      <c r="J200" s="49" t="n">
        <v>103</v>
      </c>
      <c r="K200" s="57" t="n">
        <v>25.75</v>
      </c>
      <c r="L200" s="51" t="s">
        <v>118</v>
      </c>
    </row>
    <row r="201" customFormat="false" ht="12.75" hidden="false" customHeight="false" outlineLevel="0" collapsed="false">
      <c r="A201" s="44" t="s">
        <v>128</v>
      </c>
      <c r="B201" s="52" t="s">
        <v>336</v>
      </c>
      <c r="C201" s="53" t="s">
        <v>48</v>
      </c>
      <c r="D201" s="54" t="n">
        <v>35576</v>
      </c>
      <c r="E201" s="55" t="n">
        <v>1</v>
      </c>
      <c r="F201" s="56" t="n">
        <v>26</v>
      </c>
      <c r="G201" s="56" t="n">
        <v>28</v>
      </c>
      <c r="H201" s="56" t="n">
        <v>25</v>
      </c>
      <c r="I201" s="56" t="n">
        <v>30</v>
      </c>
      <c r="J201" s="49" t="n">
        <v>109</v>
      </c>
      <c r="K201" s="57" t="n">
        <v>27.25</v>
      </c>
      <c r="L201" s="51" t="s">
        <v>118</v>
      </c>
    </row>
    <row r="202" customFormat="false" ht="12.75" hidden="false" customHeight="false" outlineLevel="0" collapsed="false">
      <c r="A202" s="44" t="s">
        <v>130</v>
      </c>
      <c r="B202" s="52" t="s">
        <v>337</v>
      </c>
      <c r="C202" s="53" t="s">
        <v>127</v>
      </c>
      <c r="D202" s="54" t="n">
        <v>35158</v>
      </c>
      <c r="E202" s="55" t="n">
        <v>1</v>
      </c>
      <c r="F202" s="56" t="n">
        <v>28</v>
      </c>
      <c r="G202" s="56" t="n">
        <v>27</v>
      </c>
      <c r="H202" s="56" t="n">
        <v>27</v>
      </c>
      <c r="I202" s="56" t="n">
        <v>28</v>
      </c>
      <c r="J202" s="49" t="n">
        <v>110</v>
      </c>
      <c r="K202" s="57" t="n">
        <v>27.5</v>
      </c>
      <c r="L202" s="51" t="s">
        <v>118</v>
      </c>
    </row>
    <row r="203" customFormat="false" ht="12.75" hidden="false" customHeight="false" outlineLevel="0" collapsed="false">
      <c r="A203" s="44" t="s">
        <v>132</v>
      </c>
      <c r="B203" s="52" t="s">
        <v>338</v>
      </c>
      <c r="C203" s="53" t="s">
        <v>48</v>
      </c>
      <c r="D203" s="54" t="n">
        <v>34628</v>
      </c>
      <c r="E203" s="55" t="n">
        <v>4</v>
      </c>
      <c r="F203" s="56" t="n">
        <v>30</v>
      </c>
      <c r="G203" s="56" t="n">
        <v>30</v>
      </c>
      <c r="H203" s="56" t="n">
        <v>28</v>
      </c>
      <c r="I203" s="56" t="n">
        <v>28</v>
      </c>
      <c r="J203" s="49" t="n">
        <v>116</v>
      </c>
      <c r="K203" s="57" t="n">
        <v>29</v>
      </c>
      <c r="L203" s="51" t="s">
        <v>118</v>
      </c>
    </row>
    <row r="204" customFormat="false" ht="12.75" hidden="false" customHeight="false" outlineLevel="0" collapsed="false">
      <c r="A204" s="44" t="s">
        <v>133</v>
      </c>
      <c r="B204" s="52" t="s">
        <v>339</v>
      </c>
      <c r="C204" s="53" t="s">
        <v>38</v>
      </c>
      <c r="D204" s="54" t="n">
        <v>40885</v>
      </c>
      <c r="E204" s="55" t="n">
        <v>2</v>
      </c>
      <c r="F204" s="56" t="n">
        <v>30</v>
      </c>
      <c r="G204" s="56" t="n">
        <v>36</v>
      </c>
      <c r="H204" s="56" t="n">
        <v>28</v>
      </c>
      <c r="I204" s="56" t="n">
        <v>25</v>
      </c>
      <c r="J204" s="49" t="n">
        <v>119</v>
      </c>
      <c r="K204" s="57" t="n">
        <v>29.75</v>
      </c>
      <c r="L204" s="51"/>
    </row>
    <row r="205" customFormat="false" ht="12.75" hidden="false" customHeight="false" outlineLevel="0" collapsed="false">
      <c r="A205" s="44"/>
      <c r="B205" s="52"/>
      <c r="C205" s="52"/>
      <c r="D205" s="55"/>
      <c r="E205" s="56"/>
      <c r="F205" s="56"/>
      <c r="G205" s="56"/>
      <c r="H205" s="56"/>
      <c r="I205" s="49"/>
      <c r="J205" s="57"/>
      <c r="K205" s="58"/>
    </row>
    <row r="206" customFormat="false" ht="12.75" hidden="false" customHeight="false" outlineLevel="0" collapsed="false">
      <c r="A206" s="44"/>
      <c r="B206" s="52"/>
      <c r="C206" s="52"/>
      <c r="D206" s="55"/>
      <c r="E206" s="56"/>
      <c r="F206" s="56"/>
      <c r="G206" s="56"/>
      <c r="H206" s="56"/>
      <c r="I206" s="49"/>
      <c r="J206" s="57"/>
      <c r="K206" s="58"/>
    </row>
    <row r="207" customFormat="false" ht="18" hidden="false" customHeight="false" outlineLevel="0" collapsed="false">
      <c r="A207" s="37" t="s">
        <v>340</v>
      </c>
      <c r="K207" s="2"/>
    </row>
    <row r="208" customFormat="false" ht="12.75" hidden="false" customHeight="false" outlineLevel="0" collapsed="false">
      <c r="K208" s="2"/>
    </row>
    <row r="209" customFormat="false" ht="12.75" hidden="false" customHeight="false" outlineLevel="0" collapsed="false">
      <c r="A209" s="38"/>
      <c r="B209" s="39" t="s">
        <v>109</v>
      </c>
      <c r="C209" s="38" t="s">
        <v>110</v>
      </c>
      <c r="D209" s="40" t="s">
        <v>111</v>
      </c>
      <c r="E209" s="41"/>
      <c r="F209" s="38" t="s">
        <v>112</v>
      </c>
      <c r="G209" s="38" t="s">
        <v>113</v>
      </c>
      <c r="H209" s="38" t="s">
        <v>114</v>
      </c>
      <c r="I209" s="38" t="s">
        <v>115</v>
      </c>
      <c r="J209" s="40" t="s">
        <v>116</v>
      </c>
      <c r="K209" s="42" t="s">
        <v>117</v>
      </c>
      <c r="L209" s="43" t="s">
        <v>203</v>
      </c>
    </row>
    <row r="210" customFormat="false" ht="12.75" hidden="false" customHeight="false" outlineLevel="0" collapsed="false">
      <c r="A210" s="44" t="s">
        <v>112</v>
      </c>
      <c r="B210" s="45" t="s">
        <v>341</v>
      </c>
      <c r="C210" s="46" t="s">
        <v>46</v>
      </c>
      <c r="D210" s="47" t="n">
        <v>35737</v>
      </c>
      <c r="E210" s="46" t="n">
        <v>4</v>
      </c>
      <c r="F210" s="46" t="n">
        <v>24</v>
      </c>
      <c r="G210" s="46" t="n">
        <v>25</v>
      </c>
      <c r="H210" s="48" t="n">
        <v>20</v>
      </c>
      <c r="I210" s="46" t="n">
        <v>22</v>
      </c>
      <c r="J210" s="49" t="n">
        <v>91</v>
      </c>
      <c r="K210" s="50" t="n">
        <v>22.75</v>
      </c>
      <c r="L210" s="51" t="s">
        <v>118</v>
      </c>
    </row>
    <row r="211" customFormat="false" ht="12.75" hidden="false" customHeight="false" outlineLevel="0" collapsed="false">
      <c r="A211" s="44" t="s">
        <v>113</v>
      </c>
      <c r="B211" s="52" t="s">
        <v>342</v>
      </c>
      <c r="C211" s="53" t="s">
        <v>52</v>
      </c>
      <c r="D211" s="54" t="n">
        <v>33849</v>
      </c>
      <c r="E211" s="55" t="n">
        <v>3</v>
      </c>
      <c r="F211" s="56" t="n">
        <v>29</v>
      </c>
      <c r="G211" s="56" t="n">
        <v>29</v>
      </c>
      <c r="H211" s="56" t="n">
        <v>21</v>
      </c>
      <c r="I211" s="56" t="n">
        <v>22</v>
      </c>
      <c r="J211" s="49" t="n">
        <v>101</v>
      </c>
      <c r="K211" s="57" t="n">
        <v>25.25</v>
      </c>
      <c r="L211" s="51" t="s">
        <v>118</v>
      </c>
    </row>
    <row r="212" customFormat="false" ht="12.75" hidden="false" customHeight="false" outlineLevel="0" collapsed="false">
      <c r="A212" s="44" t="s">
        <v>114</v>
      </c>
      <c r="B212" s="52" t="s">
        <v>343</v>
      </c>
      <c r="C212" s="53" t="s">
        <v>79</v>
      </c>
      <c r="D212" s="54" t="n">
        <v>37438</v>
      </c>
      <c r="E212" s="55" t="n">
        <v>2</v>
      </c>
      <c r="F212" s="56" t="n">
        <v>40</v>
      </c>
      <c r="G212" s="56" t="n">
        <v>38</v>
      </c>
      <c r="H212" s="56" t="n">
        <v>35</v>
      </c>
      <c r="I212" s="56" t="n">
        <v>36</v>
      </c>
      <c r="J212" s="49" t="n">
        <v>149</v>
      </c>
      <c r="K212" s="57" t="n">
        <v>37.25</v>
      </c>
      <c r="L212" s="51"/>
    </row>
    <row r="213" customFormat="false" ht="12.75" hidden="false" customHeight="false" outlineLevel="0" collapsed="false">
      <c r="A213" s="44"/>
      <c r="B213" s="52"/>
      <c r="C213" s="52"/>
      <c r="D213" s="55"/>
      <c r="E213" s="56"/>
      <c r="F213" s="56"/>
      <c r="G213" s="56"/>
      <c r="H213" s="56"/>
      <c r="I213" s="49"/>
      <c r="J213" s="57"/>
      <c r="K213" s="58"/>
    </row>
    <row r="214" customFormat="false" ht="12.75" hidden="false" customHeight="false" outlineLevel="0" collapsed="false">
      <c r="A214" s="49"/>
      <c r="B214" s="68"/>
      <c r="C214" s="68"/>
      <c r="D214" s="69"/>
      <c r="E214" s="69"/>
      <c r="F214" s="69"/>
      <c r="G214" s="69"/>
      <c r="H214" s="69"/>
      <c r="I214" s="49"/>
      <c r="J214" s="50"/>
      <c r="K214" s="70"/>
    </row>
    <row r="215" customFormat="false" ht="18" hidden="false" customHeight="false" outlineLevel="0" collapsed="false">
      <c r="A215" s="37" t="s">
        <v>344</v>
      </c>
      <c r="K215" s="2"/>
    </row>
    <row r="216" customFormat="false" ht="12.75" hidden="false" customHeight="false" outlineLevel="0" collapsed="false">
      <c r="K216" s="2"/>
    </row>
    <row r="217" customFormat="false" ht="12.75" hidden="false" customHeight="false" outlineLevel="0" collapsed="false">
      <c r="A217" s="38"/>
      <c r="B217" s="39" t="s">
        <v>109</v>
      </c>
      <c r="C217" s="38" t="s">
        <v>110</v>
      </c>
      <c r="D217" s="40" t="s">
        <v>111</v>
      </c>
      <c r="E217" s="41"/>
      <c r="F217" s="38" t="s">
        <v>112</v>
      </c>
      <c r="G217" s="38" t="s">
        <v>113</v>
      </c>
      <c r="H217" s="38" t="s">
        <v>114</v>
      </c>
      <c r="I217" s="38" t="s">
        <v>115</v>
      </c>
      <c r="J217" s="40" t="s">
        <v>116</v>
      </c>
      <c r="K217" s="42" t="s">
        <v>117</v>
      </c>
      <c r="L217" s="43" t="s">
        <v>203</v>
      </c>
    </row>
    <row r="218" customFormat="false" ht="12.75" hidden="false" customHeight="false" outlineLevel="0" collapsed="false">
      <c r="A218" s="44" t="s">
        <v>112</v>
      </c>
      <c r="B218" s="45" t="s">
        <v>345</v>
      </c>
      <c r="C218" s="46" t="s">
        <v>38</v>
      </c>
      <c r="D218" s="47" t="n">
        <v>36035</v>
      </c>
      <c r="E218" s="46" t="n">
        <v>3</v>
      </c>
      <c r="F218" s="46" t="n">
        <v>24</v>
      </c>
      <c r="G218" s="46" t="n">
        <v>26</v>
      </c>
      <c r="H218" s="46" t="n">
        <v>22</v>
      </c>
      <c r="I218" s="46" t="n">
        <v>24</v>
      </c>
      <c r="J218" s="49" t="n">
        <v>96</v>
      </c>
      <c r="K218" s="50" t="n">
        <v>24</v>
      </c>
      <c r="L218" s="51" t="s">
        <v>118</v>
      </c>
    </row>
    <row r="219" customFormat="false" ht="12.75" hidden="false" customHeight="false" outlineLevel="0" collapsed="false">
      <c r="A219" s="44" t="s">
        <v>113</v>
      </c>
      <c r="B219" s="52" t="s">
        <v>346</v>
      </c>
      <c r="C219" s="53" t="s">
        <v>38</v>
      </c>
      <c r="D219" s="54" t="n">
        <v>36564</v>
      </c>
      <c r="E219" s="55" t="n">
        <v>3</v>
      </c>
      <c r="F219" s="56" t="n">
        <v>23</v>
      </c>
      <c r="G219" s="56" t="n">
        <v>28</v>
      </c>
      <c r="H219" s="56" t="n">
        <v>24</v>
      </c>
      <c r="I219" s="56" t="n">
        <v>23</v>
      </c>
      <c r="J219" s="49" t="n">
        <v>98</v>
      </c>
      <c r="K219" s="57" t="n">
        <v>24.5</v>
      </c>
      <c r="L219" s="51" t="s">
        <v>118</v>
      </c>
    </row>
    <row r="220" customFormat="false" ht="12.75" hidden="false" customHeight="false" outlineLevel="0" collapsed="false">
      <c r="A220" s="44" t="s">
        <v>114</v>
      </c>
      <c r="B220" s="52" t="s">
        <v>347</v>
      </c>
      <c r="C220" s="53" t="s">
        <v>46</v>
      </c>
      <c r="D220" s="54" t="n">
        <v>36991</v>
      </c>
      <c r="E220" s="55" t="n">
        <v>2</v>
      </c>
      <c r="F220" s="56" t="n">
        <v>24</v>
      </c>
      <c r="G220" s="56" t="n">
        <v>29</v>
      </c>
      <c r="H220" s="56" t="n">
        <v>28</v>
      </c>
      <c r="I220" s="59" t="n">
        <v>21</v>
      </c>
      <c r="J220" s="49" t="n">
        <v>102</v>
      </c>
      <c r="K220" s="57" t="n">
        <v>25.5</v>
      </c>
      <c r="L220" s="51" t="s">
        <v>118</v>
      </c>
    </row>
    <row r="221" customFormat="false" ht="12.75" hidden="false" customHeight="false" outlineLevel="0" collapsed="false">
      <c r="A221" s="44" t="s">
        <v>115</v>
      </c>
      <c r="B221" s="52" t="s">
        <v>348</v>
      </c>
      <c r="C221" s="53" t="s">
        <v>52</v>
      </c>
      <c r="D221" s="54" t="n">
        <v>36603</v>
      </c>
      <c r="E221" s="55" t="n">
        <v>3</v>
      </c>
      <c r="F221" s="56" t="n">
        <v>28</v>
      </c>
      <c r="G221" s="56" t="n">
        <v>29</v>
      </c>
      <c r="H221" s="56" t="n">
        <v>29</v>
      </c>
      <c r="I221" s="56" t="n">
        <v>33</v>
      </c>
      <c r="J221" s="49" t="n">
        <v>119</v>
      </c>
      <c r="K221" s="57" t="n">
        <v>29.75</v>
      </c>
      <c r="L221" s="51" t="s">
        <v>118</v>
      </c>
    </row>
    <row r="222" customFormat="false" ht="12.75" hidden="false" customHeight="false" outlineLevel="0" collapsed="false">
      <c r="A222" s="44" t="s">
        <v>123</v>
      </c>
      <c r="B222" s="52" t="s">
        <v>349</v>
      </c>
      <c r="C222" s="53" t="s">
        <v>81</v>
      </c>
      <c r="D222" s="54" t="n">
        <v>37037</v>
      </c>
      <c r="E222" s="55" t="n">
        <v>1</v>
      </c>
      <c r="F222" s="56" t="n">
        <v>46</v>
      </c>
      <c r="G222" s="56" t="n">
        <v>37</v>
      </c>
      <c r="H222" s="56" t="n">
        <v>40</v>
      </c>
      <c r="I222" s="56" t="n">
        <v>34</v>
      </c>
      <c r="J222" s="49" t="n">
        <v>157</v>
      </c>
      <c r="K222" s="57" t="n">
        <v>39.25</v>
      </c>
      <c r="L222" s="51"/>
    </row>
    <row r="223" customFormat="false" ht="12.75" hidden="false" customHeight="false" outlineLevel="0" collapsed="false">
      <c r="A223" s="44"/>
      <c r="B223" s="52"/>
      <c r="C223" s="52"/>
      <c r="D223" s="55"/>
      <c r="E223" s="56"/>
      <c r="F223" s="56"/>
      <c r="G223" s="56"/>
      <c r="H223" s="56"/>
      <c r="I223" s="49"/>
      <c r="J223" s="57"/>
      <c r="K223" s="58"/>
    </row>
    <row r="224" customFormat="false" ht="12.75" hidden="false" customHeight="false" outlineLevel="0" collapsed="false">
      <c r="A224" s="44"/>
      <c r="B224" s="52"/>
      <c r="C224" s="52"/>
      <c r="D224" s="55"/>
      <c r="E224" s="56"/>
      <c r="F224" s="56"/>
      <c r="G224" s="56"/>
      <c r="H224" s="56"/>
      <c r="I224" s="49"/>
      <c r="J224" s="57"/>
      <c r="K224" s="58"/>
    </row>
    <row r="225" customFormat="false" ht="18" hidden="false" customHeight="false" outlineLevel="0" collapsed="false">
      <c r="A225" s="37" t="s">
        <v>350</v>
      </c>
      <c r="K225" s="2"/>
    </row>
    <row r="226" customFormat="false" ht="12.75" hidden="false" customHeight="false" outlineLevel="0" collapsed="false">
      <c r="K226" s="2"/>
    </row>
    <row r="227" customFormat="false" ht="12.75" hidden="false" customHeight="false" outlineLevel="0" collapsed="false">
      <c r="A227" s="38"/>
      <c r="B227" s="39" t="s">
        <v>109</v>
      </c>
      <c r="C227" s="38" t="s">
        <v>110</v>
      </c>
      <c r="D227" s="40" t="s">
        <v>111</v>
      </c>
      <c r="E227" s="41"/>
      <c r="F227" s="38" t="s">
        <v>112</v>
      </c>
      <c r="G227" s="38" t="s">
        <v>113</v>
      </c>
      <c r="H227" s="38" t="s">
        <v>114</v>
      </c>
      <c r="I227" s="38" t="s">
        <v>115</v>
      </c>
      <c r="J227" s="40" t="s">
        <v>116</v>
      </c>
      <c r="K227" s="42" t="s">
        <v>117</v>
      </c>
      <c r="L227" s="43" t="s">
        <v>203</v>
      </c>
    </row>
    <row r="228" customFormat="false" ht="12.75" hidden="false" customHeight="false" outlineLevel="0" collapsed="false">
      <c r="A228" s="44" t="s">
        <v>112</v>
      </c>
      <c r="B228" s="45" t="str">
        <f aca="false">IF('[1]1'!$C$25="","",'[1]1'!$C$25)</f>
        <v>Berge, Corinna</v>
      </c>
      <c r="C228" s="46" t="str">
        <f aca="false">IF('[1]1'!$Y$25="","",'[1]1'!$Y$25)</f>
        <v>Sal</v>
      </c>
      <c r="D228" s="47" t="n">
        <f aca="false">IF('[1]1'!$F$25="","",'[1]1'!$F$25)</f>
        <v>34587</v>
      </c>
      <c r="E228" s="46" t="n">
        <f aca="false">IF('[1]1'!$R$25="",'[1]1'!$D$25,'[1]1'!$R$25)</f>
        <v>3</v>
      </c>
      <c r="F228" s="46" t="n">
        <f aca="false">IF('[1]1'!$S$25="","",'[1]1'!$S$25)</f>
        <v>26</v>
      </c>
      <c r="G228" s="46" t="n">
        <f aca="false">IF('[1]1'!$T$25="","",'[1]1'!$T$25)</f>
        <v>27</v>
      </c>
      <c r="H228" s="48" t="n">
        <f aca="false">IF('[1]1'!$U$25="","",'[1]1'!$U$25)</f>
        <v>21</v>
      </c>
      <c r="I228" s="46" t="n">
        <f aca="false">IF('[1]1'!$V$25="","",'[1]1'!$V$25)</f>
        <v>25</v>
      </c>
      <c r="J228" s="49" t="n">
        <f aca="false">IF('[1]1'!$W$25="","",'[1]1'!$W$25)</f>
        <v>99</v>
      </c>
      <c r="K228" s="50" t="n">
        <f aca="false">IF('[1]1'!$X$25="","",'[1]1'!$X$25)</f>
        <v>24.75</v>
      </c>
      <c r="L228" s="51" t="str">
        <f aca="false">IF(J228="","",IF(J228="Abbruch","",IF((SUM(F228:H228))&lt;='[1]1'!$AI$25,"Qu","")))</f>
        <v>Qu</v>
      </c>
    </row>
    <row r="229" customFormat="false" ht="12.75" hidden="false" customHeight="false" outlineLevel="0" collapsed="false">
      <c r="A229" s="71"/>
      <c r="B229" s="52"/>
      <c r="C229" s="52"/>
      <c r="D229" s="55"/>
      <c r="E229" s="56"/>
      <c r="F229" s="56"/>
      <c r="G229" s="56"/>
      <c r="H229" s="56"/>
      <c r="I229" s="49"/>
      <c r="J229" s="57"/>
      <c r="K229" s="58"/>
    </row>
    <row r="230" customFormat="false" ht="12.75" hidden="false" customHeight="false" outlineLevel="0" collapsed="false">
      <c r="A230" s="49"/>
      <c r="B230" s="72"/>
      <c r="C230" s="72"/>
      <c r="D230" s="73"/>
      <c r="E230" s="66"/>
      <c r="F230" s="66"/>
      <c r="G230" s="66"/>
      <c r="H230" s="66"/>
      <c r="I230" s="49"/>
      <c r="J230" s="57"/>
      <c r="K230" s="67"/>
    </row>
    <row r="231" customFormat="false" ht="12.75" hidden="false" customHeight="false" outlineLevel="0" collapsed="false">
      <c r="A231" s="49"/>
      <c r="B231" s="72"/>
      <c r="C231" s="72"/>
      <c r="D231" s="73"/>
      <c r="E231" s="66"/>
      <c r="F231" s="66"/>
      <c r="G231" s="66"/>
      <c r="H231" s="66"/>
      <c r="I231" s="49"/>
      <c r="J231" s="57"/>
      <c r="K231" s="67"/>
    </row>
  </sheetData>
  <conditionalFormatting sqref="F227:I227 K227:K228 J229:J231 K217:K222 J223:J224 F217:I217 F169:I169 K169:K189 J205:J206 K194:K204 F194:I194 F140:I140 K140:K164 F209:I209 K209:K212 J136:J137 J139 J165 J190:J191 J213:J214 J123 E74:H74 F54:I54 K75:K119 K54:K71 J74 J120:J121 K5:K49 F5:I5 J50 F124:I124 K124:K135">
    <cfRule type="cellIs" priority="2" operator="lessThan" aboveAverage="0" equalAverage="0" bottom="0" percent="0" rank="0" text="" dxfId="0">
      <formula>25</formula>
    </cfRule>
    <cfRule type="cellIs" priority="3" operator="between" aboveAverage="0" equalAverage="0" bottom="0" percent="0" rank="0" text="" dxfId="1">
      <formula>25</formula>
      <formula>29.999</formula>
    </cfRule>
    <cfRule type="cellIs" priority="4" operator="lessThanOrEqual" aboveAverage="0" equalAverage="0" bottom="0" percent="0" rank="0" text="" dxfId="2">
      <formula>30</formula>
    </cfRule>
  </conditionalFormatting>
  <conditionalFormatting sqref="E228 D229:D231 E218:E222 D223:D224 E170:E189 E195:E204 D205:D206 E141:E164 E210:E212 D136:D137 D139 D165 D190:D191 D213:D214 D123 E75:E119 E55:E71 D120:D121 D50 E6:E49 E125:E135">
    <cfRule type="cellIs" priority="5" operator="notEqual" aboveAverage="0" equalAverage="0" bottom="0" percent="0" rank="0" text="" dxfId="3">
      <formula>""""""</formula>
    </cfRule>
  </conditionalFormatting>
  <conditionalFormatting sqref="F228:I228 E229:H231 F218:I222 E223:H224 F170:I189 F195:I204 E205:H206 F141:I164 F210:I212 E136:H137 E139:H139 E165:H165 E190:H191 E213:H214 E123:H123 F75:I119 F55:I71 E120:H121 E50:H50 F6:I49 F125:I135">
    <cfRule type="cellIs" priority="6" operator="lessThan" aboveAverage="0" equalAverage="0" bottom="0" percent="0" rank="0" text="" dxfId="4">
      <formula>24.999</formula>
    </cfRule>
    <cfRule type="cellIs" priority="7" operator="between" aboveAverage="0" equalAverage="0" bottom="0" percent="0" rank="0" text="" dxfId="5">
      <formula>25</formula>
      <formula>29.999</formula>
    </cfRule>
    <cfRule type="cellIs" priority="8" operator="greaterThanOrEqual" aboveAverage="0" equalAverage="0" bottom="0" percent="0" rank="0" text="" dxfId="6">
      <formula>30</formula>
    </cfRule>
  </conditionalFormatting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85"/>
    <col collapsed="false" customWidth="true" hidden="false" outlineLevel="0" max="3" min="3" style="0" width="28.14"/>
    <col collapsed="false" customWidth="true" hidden="false" outlineLevel="0" max="4" min="4" style="74" width="6.7"/>
    <col collapsed="false" customWidth="true" hidden="false" outlineLevel="0" max="7" min="5" style="0" width="6.7"/>
    <col collapsed="false" customWidth="true" hidden="false" outlineLevel="0" max="8" min="8" style="0" width="9.7"/>
    <col collapsed="false" customWidth="true" hidden="false" outlineLevel="0" max="9" min="9" style="71" width="9.41"/>
  </cols>
  <sheetData>
    <row r="1" customFormat="false" ht="18" hidden="false" customHeight="false" outlineLevel="0" collapsed="false">
      <c r="A1" s="75" t="s">
        <v>351</v>
      </c>
      <c r="B1" s="75"/>
    </row>
    <row r="3" customFormat="false" ht="12.75" hidden="false" customHeight="false" outlineLevel="0" collapsed="false">
      <c r="A3" s="76" t="s">
        <v>352</v>
      </c>
      <c r="B3" s="76"/>
      <c r="C3" s="77"/>
      <c r="D3" s="78"/>
      <c r="E3" s="79"/>
    </row>
    <row r="5" customFormat="false" ht="12.75" hidden="false" customHeight="false" outlineLevel="0" collapsed="false">
      <c r="A5" s="80" t="s">
        <v>221</v>
      </c>
      <c r="B5" s="80"/>
      <c r="C5" s="24" t="s">
        <v>353</v>
      </c>
      <c r="D5" s="81" t="s">
        <v>354</v>
      </c>
      <c r="E5" s="82" t="s">
        <v>355</v>
      </c>
      <c r="F5" s="82" t="s">
        <v>356</v>
      </c>
      <c r="G5" s="82" t="s">
        <v>357</v>
      </c>
      <c r="H5" s="83" t="s">
        <v>116</v>
      </c>
      <c r="I5" s="80" t="s">
        <v>117</v>
      </c>
      <c r="J5" s="64"/>
    </row>
    <row r="6" customFormat="false" ht="12.75" hidden="false" customHeight="false" outlineLevel="0" collapsed="false">
      <c r="A6" s="71" t="s">
        <v>112</v>
      </c>
      <c r="B6" s="71"/>
      <c r="C6" s="0" t="s">
        <v>0</v>
      </c>
      <c r="D6" s="84" t="n">
        <f aca="false">[1]Mannschaften!D11</f>
        <v>73</v>
      </c>
      <c r="E6" s="84" t="n">
        <f aca="false">[1]Mannschaften!E11</f>
        <v>81</v>
      </c>
      <c r="F6" s="85" t="n">
        <f aca="false">[1]Mannschaften!F11</f>
        <v>67</v>
      </c>
      <c r="G6" s="84" t="n">
        <f aca="false">[1]Mannschaften!G11</f>
        <v>72</v>
      </c>
      <c r="H6" s="86" t="n">
        <f aca="false">IF(SUM(D6:G6)=0,"",SUM(D6:G6))</f>
        <v>293</v>
      </c>
      <c r="I6" s="87" t="n">
        <f aca="false">IF(H6="","",H6/12)</f>
        <v>24.4166666666667</v>
      </c>
      <c r="J6" s="64"/>
    </row>
    <row r="7" customFormat="false" ht="12.75" hidden="false" customHeight="false" outlineLevel="0" collapsed="false">
      <c r="A7" s="71"/>
      <c r="B7" s="71"/>
      <c r="D7" s="88"/>
      <c r="E7" s="88"/>
      <c r="F7" s="88"/>
      <c r="G7" s="88"/>
      <c r="H7" s="86"/>
      <c r="I7" s="87"/>
      <c r="J7" s="64"/>
    </row>
    <row r="8" customFormat="false" ht="12.75" hidden="false" customHeight="false" outlineLevel="0" collapsed="false">
      <c r="J8" s="64"/>
    </row>
    <row r="9" customFormat="false" ht="12.75" hidden="false" customHeight="false" outlineLevel="0" collapsed="false">
      <c r="A9" s="89" t="s">
        <v>358</v>
      </c>
      <c r="B9" s="89"/>
      <c r="C9" s="90"/>
      <c r="J9" s="64"/>
    </row>
    <row r="10" customFormat="false" ht="12.75" hidden="false" customHeight="false" outlineLevel="0" collapsed="false">
      <c r="J10" s="64"/>
    </row>
    <row r="11" customFormat="false" ht="12.75" hidden="false" customHeight="false" outlineLevel="0" collapsed="false">
      <c r="A11" s="80" t="s">
        <v>221</v>
      </c>
      <c r="B11" s="80"/>
      <c r="C11" s="24" t="s">
        <v>353</v>
      </c>
      <c r="D11" s="81" t="s">
        <v>354</v>
      </c>
      <c r="E11" s="82" t="s">
        <v>355</v>
      </c>
      <c r="F11" s="82" t="s">
        <v>356</v>
      </c>
      <c r="G11" s="82" t="s">
        <v>357</v>
      </c>
      <c r="H11" s="83" t="s">
        <v>116</v>
      </c>
      <c r="I11" s="80" t="s">
        <v>117</v>
      </c>
      <c r="J11" s="64"/>
    </row>
    <row r="12" customFormat="false" ht="12.75" hidden="false" customHeight="false" outlineLevel="0" collapsed="false">
      <c r="A12" s="71" t="s">
        <v>112</v>
      </c>
      <c r="B12" s="71"/>
      <c r="C12" s="0" t="s">
        <v>359</v>
      </c>
      <c r="D12" s="84" t="n">
        <f aca="false">[1]Mannschaften!D30</f>
        <v>70</v>
      </c>
      <c r="E12" s="84" t="n">
        <f aca="false">[1]Mannschaften!E30</f>
        <v>76</v>
      </c>
      <c r="F12" s="84" t="n">
        <f aca="false">[1]Mannschaften!F30</f>
        <v>71</v>
      </c>
      <c r="G12" s="85" t="n">
        <f aca="false">[1]Mannschaften!G30</f>
        <v>67</v>
      </c>
      <c r="H12" s="86" t="n">
        <f aca="false">IF(SUM(D12:G12)=0,"",SUM(D12:G12))</f>
        <v>284</v>
      </c>
      <c r="I12" s="87" t="n">
        <f aca="false">IF(H12="","",H12/12)</f>
        <v>23.6666666666667</v>
      </c>
      <c r="J12" s="64"/>
    </row>
    <row r="13" customFormat="false" ht="12.75" hidden="false" customHeight="false" outlineLevel="0" collapsed="false">
      <c r="A13" s="71" t="s">
        <v>113</v>
      </c>
      <c r="B13" s="71"/>
      <c r="C13" s="0" t="s">
        <v>0</v>
      </c>
      <c r="D13" s="84" t="n">
        <f aca="false">[1]Mannschaften!D22</f>
        <v>77</v>
      </c>
      <c r="E13" s="84" t="n">
        <f aca="false">[1]Mannschaften!E22</f>
        <v>82</v>
      </c>
      <c r="F13" s="84" t="n">
        <f aca="false">[1]Mannschaften!F22</f>
        <v>73</v>
      </c>
      <c r="G13" s="85" t="n">
        <f aca="false">[1]Mannschaften!G22</f>
        <v>67</v>
      </c>
      <c r="H13" s="86" t="n">
        <f aca="false">IF(SUM(D13:G13)=0,"",SUM(D13:G13))</f>
        <v>299</v>
      </c>
      <c r="I13" s="87" t="n">
        <f aca="false">IF(H13="","",H13/12)</f>
        <v>24.9166666666667</v>
      </c>
      <c r="J13" s="64"/>
    </row>
    <row r="14" customFormat="false" ht="12.75" hidden="false" customHeight="false" outlineLevel="0" collapsed="false">
      <c r="A14" s="71" t="s">
        <v>114</v>
      </c>
      <c r="B14" s="71"/>
      <c r="C14" s="0" t="s">
        <v>360</v>
      </c>
      <c r="D14" s="84" t="n">
        <f aca="false">[1]Mannschaften!D38</f>
        <v>81</v>
      </c>
      <c r="E14" s="84" t="n">
        <f aca="false">[1]Mannschaften!E38</f>
        <v>82</v>
      </c>
      <c r="F14" s="84" t="n">
        <f aca="false">[1]Mannschaften!F38</f>
        <v>70</v>
      </c>
      <c r="G14" s="84" t="n">
        <f aca="false">[1]Mannschaften!G38</f>
        <v>80</v>
      </c>
      <c r="H14" s="86" t="n">
        <f aca="false">IF(SUM(D14:G14)=0,"",SUM(D14:G14))</f>
        <v>313</v>
      </c>
      <c r="I14" s="87" t="n">
        <f aca="false">IF(H14="","",H14/12)</f>
        <v>26.0833333333333</v>
      </c>
      <c r="J14" s="64"/>
    </row>
    <row r="15" customFormat="false" ht="12.75" hidden="false" customHeight="false" outlineLevel="0" collapsed="false">
      <c r="A15" s="71"/>
      <c r="B15" s="71"/>
      <c r="D15" s="88"/>
      <c r="E15" s="88"/>
      <c r="F15" s="88"/>
      <c r="G15" s="88"/>
      <c r="H15" s="86"/>
      <c r="I15" s="87"/>
      <c r="J15" s="64"/>
    </row>
    <row r="16" customFormat="false" ht="12.75" hidden="false" customHeight="false" outlineLevel="0" collapsed="false">
      <c r="J16" s="64"/>
    </row>
    <row r="17" customFormat="false" ht="12.75" hidden="false" customHeight="false" outlineLevel="0" collapsed="false">
      <c r="A17" s="91" t="s">
        <v>361</v>
      </c>
      <c r="B17" s="91"/>
      <c r="C17" s="92"/>
      <c r="J17" s="64"/>
    </row>
    <row r="18" customFormat="false" ht="12.75" hidden="false" customHeight="false" outlineLevel="0" collapsed="false">
      <c r="J18" s="64"/>
    </row>
    <row r="19" customFormat="false" ht="12.75" hidden="false" customHeight="false" outlineLevel="0" collapsed="false">
      <c r="A19" s="80" t="s">
        <v>221</v>
      </c>
      <c r="B19" s="80"/>
      <c r="C19" s="24" t="s">
        <v>353</v>
      </c>
      <c r="D19" s="81" t="s">
        <v>354</v>
      </c>
      <c r="E19" s="82" t="s">
        <v>355</v>
      </c>
      <c r="F19" s="82" t="s">
        <v>356</v>
      </c>
      <c r="G19" s="82" t="s">
        <v>357</v>
      </c>
      <c r="H19" s="83" t="s">
        <v>116</v>
      </c>
      <c r="I19" s="80" t="s">
        <v>117</v>
      </c>
      <c r="J19" s="64"/>
    </row>
    <row r="20" customFormat="false" ht="12.75" hidden="false" customHeight="false" outlineLevel="0" collapsed="false">
      <c r="A20" s="71" t="s">
        <v>112</v>
      </c>
      <c r="B20" s="71"/>
      <c r="C20" s="0" t="s">
        <v>14</v>
      </c>
      <c r="D20" s="84" t="n">
        <f aca="false">[1]Mannschaften!D105</f>
        <v>69</v>
      </c>
      <c r="E20" s="84" t="n">
        <f aca="false">[1]Mannschaften!E105</f>
        <v>70</v>
      </c>
      <c r="F20" s="85" t="n">
        <f aca="false">[1]Mannschaften!F105</f>
        <v>63</v>
      </c>
      <c r="G20" s="84" t="n">
        <f aca="false">[1]Mannschaften!G105</f>
        <v>76</v>
      </c>
      <c r="H20" s="86" t="n">
        <f aca="false">IF(SUM(D20:G20)=0,"",SUM(D20:G20))</f>
        <v>278</v>
      </c>
      <c r="I20" s="87" t="n">
        <f aca="false">IF(H20="","",H20/12)</f>
        <v>23.1666666666667</v>
      </c>
      <c r="J20" s="64"/>
    </row>
    <row r="21" customFormat="false" ht="12.75" hidden="false" customHeight="false" outlineLevel="0" collapsed="false">
      <c r="A21" s="71" t="s">
        <v>113</v>
      </c>
      <c r="B21" s="71"/>
      <c r="C21" s="0" t="s">
        <v>362</v>
      </c>
      <c r="D21" s="84" t="n">
        <f aca="false">[1]Mannschaften!D153</f>
        <v>74</v>
      </c>
      <c r="E21" s="84" t="n">
        <f aca="false">[1]Mannschaften!E153</f>
        <v>74</v>
      </c>
      <c r="F21" s="84" t="n">
        <f aca="false">[1]Mannschaften!F153</f>
        <v>66</v>
      </c>
      <c r="G21" s="84" t="n">
        <f aca="false">[1]Mannschaften!G153</f>
        <v>76</v>
      </c>
      <c r="H21" s="86" t="n">
        <f aca="false">IF(SUM(D21:G21)=0,"",SUM(D21:G21))</f>
        <v>290</v>
      </c>
      <c r="I21" s="87" t="n">
        <f aca="false">IF(H21="","",H21/12)</f>
        <v>24.1666666666667</v>
      </c>
      <c r="J21" s="64"/>
    </row>
    <row r="22" customFormat="false" ht="12.75" hidden="false" customHeight="false" outlineLevel="0" collapsed="false">
      <c r="A22" s="71" t="s">
        <v>114</v>
      </c>
      <c r="B22" s="71"/>
      <c r="C22" s="0" t="s">
        <v>363</v>
      </c>
      <c r="D22" s="84" t="n">
        <f aca="false">[1]Mannschaften!D177</f>
        <v>69</v>
      </c>
      <c r="E22" s="84" t="n">
        <f aca="false">[1]Mannschaften!E177</f>
        <v>74</v>
      </c>
      <c r="F22" s="84" t="n">
        <f aca="false">[1]Mannschaften!F177</f>
        <v>77</v>
      </c>
      <c r="G22" s="84" t="n">
        <f aca="false">[1]Mannschaften!G177</f>
        <v>73</v>
      </c>
      <c r="H22" s="86" t="n">
        <f aca="false">IF(SUM(D22:G22)=0,"",SUM(D22:G22))</f>
        <v>293</v>
      </c>
      <c r="I22" s="87" t="n">
        <f aca="false">IF(H22="","",H22/12)</f>
        <v>24.4166666666667</v>
      </c>
      <c r="J22" s="64"/>
    </row>
    <row r="23" customFormat="false" ht="12.75" hidden="false" customHeight="false" outlineLevel="0" collapsed="false">
      <c r="A23" s="71" t="s">
        <v>115</v>
      </c>
      <c r="B23" s="71"/>
      <c r="C23" s="0" t="s">
        <v>359</v>
      </c>
      <c r="D23" s="84" t="n">
        <f aca="false">[1]Mannschaften!D81</f>
        <v>78</v>
      </c>
      <c r="E23" s="84" t="n">
        <f aca="false">[1]Mannschaften!E81</f>
        <v>72</v>
      </c>
      <c r="F23" s="84" t="n">
        <f aca="false">[1]Mannschaften!F81</f>
        <v>75</v>
      </c>
      <c r="G23" s="84" t="n">
        <f aca="false">[1]Mannschaften!G81</f>
        <v>71</v>
      </c>
      <c r="H23" s="86" t="n">
        <f aca="false">IF(SUM(D23:G23)=0,"",SUM(D23:G23))</f>
        <v>296</v>
      </c>
      <c r="I23" s="87" t="n">
        <f aca="false">IF(H23="","",H23/12)</f>
        <v>24.6666666666667</v>
      </c>
      <c r="J23" s="64"/>
    </row>
    <row r="24" customFormat="false" ht="12.75" hidden="false" customHeight="false" outlineLevel="0" collapsed="false">
      <c r="A24" s="71" t="s">
        <v>123</v>
      </c>
      <c r="B24" s="71"/>
      <c r="C24" s="0" t="s">
        <v>21</v>
      </c>
      <c r="D24" s="84" t="n">
        <f aca="false">[1]Mannschaften!D113</f>
        <v>76</v>
      </c>
      <c r="E24" s="84" t="n">
        <f aca="false">[1]Mannschaften!E113</f>
        <v>71</v>
      </c>
      <c r="F24" s="84" t="n">
        <f aca="false">[1]Mannschaften!F113</f>
        <v>77</v>
      </c>
      <c r="G24" s="84" t="n">
        <f aca="false">[1]Mannschaften!G113</f>
        <v>72</v>
      </c>
      <c r="H24" s="86" t="n">
        <f aca="false">IF(SUM(D24:G24)=0,"",SUM(D24:G24))</f>
        <v>296</v>
      </c>
      <c r="I24" s="87" t="n">
        <f aca="false">IF(H24="","",H24/12)</f>
        <v>24.6666666666667</v>
      </c>
      <c r="J24" s="64"/>
    </row>
    <row r="25" customFormat="false" ht="12.75" hidden="false" customHeight="false" outlineLevel="0" collapsed="false">
      <c r="A25" s="71" t="s">
        <v>125</v>
      </c>
      <c r="B25" s="71"/>
      <c r="C25" s="0" t="s">
        <v>69</v>
      </c>
      <c r="D25" s="84" t="n">
        <f aca="false">[1]Mannschaften!D89</f>
        <v>71</v>
      </c>
      <c r="E25" s="84" t="n">
        <f aca="false">[1]Mannschaften!E89</f>
        <v>78</v>
      </c>
      <c r="F25" s="84" t="n">
        <f aca="false">[1]Mannschaften!F89</f>
        <v>84</v>
      </c>
      <c r="G25" s="84" t="n">
        <f aca="false">[1]Mannschaften!G89</f>
        <v>67</v>
      </c>
      <c r="H25" s="86" t="n">
        <f aca="false">IF(SUM(D25:G25)=0,"",SUM(D25:G25))</f>
        <v>300</v>
      </c>
      <c r="I25" s="87" t="n">
        <f aca="false">IF(H25="","",H25/12)</f>
        <v>25</v>
      </c>
      <c r="J25" s="64"/>
    </row>
    <row r="26" customFormat="false" ht="12.75" hidden="false" customHeight="false" outlineLevel="0" collapsed="false">
      <c r="A26" s="71" t="s">
        <v>128</v>
      </c>
      <c r="B26" s="71"/>
      <c r="C26" s="0" t="s">
        <v>78</v>
      </c>
      <c r="D26" s="84" t="n">
        <f aca="false">[1]Mannschaften!D129</f>
        <v>71</v>
      </c>
      <c r="E26" s="84" t="n">
        <f aca="false">[1]Mannschaften!E129</f>
        <v>78</v>
      </c>
      <c r="F26" s="84" t="n">
        <f aca="false">[1]Mannschaften!F129</f>
        <v>77</v>
      </c>
      <c r="G26" s="84" t="n">
        <f aca="false">[1]Mannschaften!G129</f>
        <v>77</v>
      </c>
      <c r="H26" s="86" t="n">
        <f aca="false">IF(SUM(D26:G26)=0,"",SUM(D26:G26))</f>
        <v>303</v>
      </c>
      <c r="I26" s="87" t="n">
        <f aca="false">IF(H26="","",H26/12)</f>
        <v>25.25</v>
      </c>
      <c r="J26" s="64"/>
    </row>
    <row r="27" customFormat="false" ht="12.75" hidden="false" customHeight="false" outlineLevel="0" collapsed="false">
      <c r="A27" s="71" t="s">
        <v>130</v>
      </c>
      <c r="B27" s="71"/>
      <c r="C27" s="0" t="s">
        <v>30</v>
      </c>
      <c r="D27" s="84" t="n">
        <f aca="false">[1]Mannschaften!D121</f>
        <v>78</v>
      </c>
      <c r="E27" s="84" t="n">
        <f aca="false">[1]Mannschaften!E121</f>
        <v>74</v>
      </c>
      <c r="F27" s="84" t="n">
        <f aca="false">[1]Mannschaften!F121</f>
        <v>86</v>
      </c>
      <c r="G27" s="84" t="n">
        <f aca="false">[1]Mannschaften!G121</f>
        <v>73</v>
      </c>
      <c r="H27" s="86" t="n">
        <f aca="false">IF(SUM(D27:G27)=0,"",SUM(D27:G27))</f>
        <v>311</v>
      </c>
      <c r="I27" s="87" t="n">
        <f aca="false">IF(H27="","",H27/12)</f>
        <v>25.9166666666667</v>
      </c>
      <c r="J27" s="64"/>
    </row>
    <row r="28" customFormat="false" ht="12.75" hidden="false" customHeight="false" outlineLevel="0" collapsed="false">
      <c r="A28" s="71" t="s">
        <v>132</v>
      </c>
      <c r="B28" s="71"/>
      <c r="C28" s="0" t="s">
        <v>364</v>
      </c>
      <c r="D28" s="84" t="n">
        <f aca="false">[1]Mannschaften!D137</f>
        <v>75</v>
      </c>
      <c r="E28" s="84" t="n">
        <f aca="false">[1]Mannschaften!E137</f>
        <v>82</v>
      </c>
      <c r="F28" s="84" t="n">
        <f aca="false">[1]Mannschaften!F137</f>
        <v>86</v>
      </c>
      <c r="G28" s="84" t="n">
        <f aca="false">[1]Mannschaften!G137</f>
        <v>76</v>
      </c>
      <c r="H28" s="86" t="n">
        <f aca="false">IF(SUM(D28:G28)=0,"",SUM(D28:G28))</f>
        <v>319</v>
      </c>
      <c r="I28" s="87" t="n">
        <f aca="false">IF(H28="","",H28/12)</f>
        <v>26.5833333333333</v>
      </c>
      <c r="J28" s="64"/>
    </row>
    <row r="29" customFormat="false" ht="12.75" hidden="false" customHeight="false" outlineLevel="0" collapsed="false">
      <c r="A29" s="71" t="s">
        <v>133</v>
      </c>
      <c r="B29" s="71"/>
      <c r="C29" s="0" t="s">
        <v>365</v>
      </c>
      <c r="D29" s="84" t="n">
        <f aca="false">[1]Mannschaften!D145</f>
        <v>83</v>
      </c>
      <c r="E29" s="84" t="n">
        <f aca="false">[1]Mannschaften!E145</f>
        <v>85</v>
      </c>
      <c r="F29" s="84" t="n">
        <f aca="false">[1]Mannschaften!F145</f>
        <v>91</v>
      </c>
      <c r="G29" s="84" t="n">
        <f aca="false">[1]Mannschaften!G145</f>
        <v>87</v>
      </c>
      <c r="H29" s="86" t="n">
        <f aca="false">IF(SUM(D29:G29)=0,"",SUM(D29:G29))</f>
        <v>346</v>
      </c>
      <c r="I29" s="87" t="n">
        <f aca="false">IF(H29="","",H29/12)</f>
        <v>28.8333333333333</v>
      </c>
      <c r="J29" s="64"/>
    </row>
    <row r="30" customFormat="false" ht="12.75" hidden="false" customHeight="false" outlineLevel="0" collapsed="false">
      <c r="A30" s="71" t="s">
        <v>135</v>
      </c>
      <c r="B30" s="71"/>
      <c r="C30" s="0" t="s">
        <v>366</v>
      </c>
      <c r="D30" s="84" t="n">
        <f aca="false">[1]Mannschaften!D169</f>
        <v>92</v>
      </c>
      <c r="E30" s="84" t="n">
        <f aca="false">[1]Mannschaften!E169</f>
        <v>72</v>
      </c>
      <c r="F30" s="84" t="n">
        <f aca="false">[1]Mannschaften!F169</f>
        <v>91</v>
      </c>
      <c r="G30" s="84" t="n">
        <f aca="false">[1]Mannschaften!G169</f>
        <v>93</v>
      </c>
      <c r="H30" s="86" t="n">
        <f aca="false">IF(SUM(D30:G30)=0,"",SUM(D30:G30))</f>
        <v>348</v>
      </c>
      <c r="I30" s="87" t="n">
        <f aca="false">IF(H30="","",H30/12)</f>
        <v>29</v>
      </c>
      <c r="J30" s="64"/>
    </row>
    <row r="31" customFormat="false" ht="12.75" hidden="false" customHeight="false" outlineLevel="0" collapsed="false">
      <c r="A31" s="71" t="s">
        <v>137</v>
      </c>
      <c r="B31" s="71"/>
      <c r="C31" s="0" t="s">
        <v>367</v>
      </c>
      <c r="D31" s="84" t="n">
        <f aca="false">[1]Mannschaften!D97</f>
        <v>104</v>
      </c>
      <c r="E31" s="84" t="n">
        <f aca="false">[1]Mannschaften!E97</f>
        <v>87</v>
      </c>
      <c r="F31" s="84" t="n">
        <f aca="false">[1]Mannschaften!F97</f>
        <v>89</v>
      </c>
      <c r="G31" s="84" t="n">
        <f aca="false">[1]Mannschaften!G97</f>
        <v>94</v>
      </c>
      <c r="H31" s="86" t="n">
        <f aca="false">IF(SUM(D31:G31)=0,"",SUM(D31:G31))</f>
        <v>374</v>
      </c>
      <c r="I31" s="87" t="n">
        <f aca="false">IF(H31="","",H31/12)</f>
        <v>31.1666666666667</v>
      </c>
      <c r="J31" s="64"/>
    </row>
    <row r="32" customFormat="false" ht="12.75" hidden="false" customHeight="false" outlineLevel="0" collapsed="false">
      <c r="A32" s="71" t="s">
        <v>139</v>
      </c>
      <c r="B32" s="71"/>
      <c r="C32" s="0" t="s">
        <v>63</v>
      </c>
      <c r="D32" s="84" t="n">
        <f aca="false">[1]Mannschaften!D73</f>
        <v>97</v>
      </c>
      <c r="E32" s="84" t="n">
        <f aca="false">[1]Mannschaften!E73</f>
        <v>98</v>
      </c>
      <c r="F32" s="84" t="n">
        <f aca="false">[1]Mannschaften!F73</f>
        <v>102</v>
      </c>
      <c r="G32" s="84" t="n">
        <f aca="false">[1]Mannschaften!G73</f>
        <v>93</v>
      </c>
      <c r="H32" s="86" t="n">
        <f aca="false">IF(SUM(D32:G32)=0,"",SUM(D32:G32))</f>
        <v>390</v>
      </c>
      <c r="I32" s="87" t="n">
        <f aca="false">IF(H32="","",H32/12)</f>
        <v>32.5</v>
      </c>
      <c r="J32" s="64"/>
    </row>
    <row r="33" customFormat="false" ht="12.75" hidden="false" customHeight="false" outlineLevel="0" collapsed="false">
      <c r="A33" s="71"/>
      <c r="B33" s="71"/>
      <c r="D33" s="88"/>
      <c r="E33" s="88"/>
      <c r="F33" s="88"/>
      <c r="G33" s="88"/>
      <c r="H33" s="86"/>
      <c r="I33" s="87"/>
      <c r="J33" s="64"/>
    </row>
    <row r="34" customFormat="false" ht="12.75" hidden="false" customHeight="false" outlineLevel="0" collapsed="false">
      <c r="J34" s="64"/>
    </row>
    <row r="35" customFormat="false" ht="12.75" hidden="false" customHeight="false" outlineLevel="0" collapsed="false">
      <c r="A35" s="93" t="s">
        <v>368</v>
      </c>
      <c r="B35" s="93"/>
      <c r="C35" s="94"/>
      <c r="J35" s="64"/>
    </row>
    <row r="36" customFormat="false" ht="12.75" hidden="false" customHeight="false" outlineLevel="0" collapsed="false">
      <c r="J36" s="64"/>
    </row>
    <row r="37" customFormat="false" ht="12.75" hidden="false" customHeight="false" outlineLevel="0" collapsed="false">
      <c r="A37" s="80" t="s">
        <v>221</v>
      </c>
      <c r="B37" s="80"/>
      <c r="C37" s="24" t="s">
        <v>353</v>
      </c>
      <c r="D37" s="81" t="s">
        <v>354</v>
      </c>
      <c r="E37" s="82" t="s">
        <v>355</v>
      </c>
      <c r="F37" s="82" t="s">
        <v>356</v>
      </c>
      <c r="G37" s="82" t="s">
        <v>357</v>
      </c>
      <c r="H37" s="83" t="s">
        <v>116</v>
      </c>
      <c r="I37" s="80" t="s">
        <v>117</v>
      </c>
      <c r="J37" s="64"/>
    </row>
    <row r="38" customFormat="false" ht="12.75" hidden="false" customHeight="false" outlineLevel="0" collapsed="false">
      <c r="A38" s="71" t="s">
        <v>112</v>
      </c>
      <c r="B38" s="71"/>
      <c r="C38" s="0" t="s">
        <v>369</v>
      </c>
      <c r="D38" s="85" t="n">
        <f aca="false">[1]Mannschaften!D188</f>
        <v>72</v>
      </c>
      <c r="E38" s="84" t="n">
        <f aca="false">[1]Mannschaften!E188</f>
        <v>88</v>
      </c>
      <c r="F38" s="84" t="n">
        <f aca="false">[1]Mannschaften!F188</f>
        <v>83</v>
      </c>
      <c r="G38" s="84" t="n">
        <f aca="false">[1]Mannschaften!G188</f>
        <v>73</v>
      </c>
      <c r="H38" s="86" t="n">
        <f aca="false">IF(SUM(D38:G38)=0,"",SUM(D38:G38))</f>
        <v>316</v>
      </c>
      <c r="I38" s="87" t="n">
        <f aca="false">IF(H38="","",H38/12)</f>
        <v>26.3333333333333</v>
      </c>
      <c r="J38" s="64"/>
    </row>
    <row r="39" customFormat="false" ht="12.75" hidden="false" customHeight="false" outlineLevel="0" collapsed="false">
      <c r="A39" s="71" t="s">
        <v>113</v>
      </c>
      <c r="B39" s="71"/>
      <c r="C39" s="0" t="s">
        <v>370</v>
      </c>
      <c r="D39" s="84" t="n">
        <f aca="false">[1]Mannschaften!D196</f>
        <v>99</v>
      </c>
      <c r="E39" s="84" t="n">
        <f aca="false">[1]Mannschaften!E196</f>
        <v>92</v>
      </c>
      <c r="F39" s="84" t="n">
        <f aca="false">[1]Mannschaften!F196</f>
        <v>90</v>
      </c>
      <c r="G39" s="84" t="n">
        <f aca="false">[1]Mannschaften!G196</f>
        <v>103</v>
      </c>
      <c r="H39" s="86" t="n">
        <f aca="false">IF(SUM(D39:G39)=0,"",SUM(D39:G39))</f>
        <v>384</v>
      </c>
      <c r="I39" s="87" t="n">
        <f aca="false">IF(H39="","",H39/12)</f>
        <v>32</v>
      </c>
      <c r="J39" s="64"/>
    </row>
    <row r="40" customFormat="false" ht="12.75" hidden="false" customHeight="false" outlineLevel="0" collapsed="false">
      <c r="A40" s="71"/>
      <c r="D40" s="0"/>
      <c r="I40" s="0"/>
    </row>
    <row r="41" customFormat="false" ht="12.75" hidden="false" customHeight="false" outlineLevel="0" collapsed="false">
      <c r="A41" s="71"/>
      <c r="D41" s="0"/>
      <c r="I41" s="0"/>
    </row>
    <row r="42" customFormat="false" ht="12.75" hidden="false" customHeight="false" outlineLevel="0" collapsed="false">
      <c r="A42" s="95" t="s">
        <v>371</v>
      </c>
      <c r="B42" s="95"/>
      <c r="C42" s="96"/>
      <c r="J42" s="64"/>
    </row>
    <row r="43" customFormat="false" ht="12.75" hidden="false" customHeight="false" outlineLevel="0" collapsed="false">
      <c r="J43" s="64"/>
    </row>
    <row r="44" customFormat="false" ht="12.75" hidden="false" customHeight="false" outlineLevel="0" collapsed="false">
      <c r="A44" s="80" t="s">
        <v>221</v>
      </c>
      <c r="B44" s="80"/>
      <c r="C44" s="24" t="s">
        <v>353</v>
      </c>
      <c r="D44" s="81" t="s">
        <v>354</v>
      </c>
      <c r="E44" s="82" t="s">
        <v>355</v>
      </c>
      <c r="F44" s="82" t="s">
        <v>356</v>
      </c>
      <c r="G44" s="82" t="s">
        <v>357</v>
      </c>
      <c r="H44" s="83" t="s">
        <v>116</v>
      </c>
      <c r="I44" s="80" t="s">
        <v>117</v>
      </c>
      <c r="J44" s="64"/>
    </row>
    <row r="45" customFormat="false" ht="12.75" hidden="false" customHeight="false" outlineLevel="0" collapsed="false">
      <c r="A45" s="71" t="s">
        <v>112</v>
      </c>
      <c r="B45" s="71"/>
      <c r="C45" s="0" t="s">
        <v>372</v>
      </c>
      <c r="D45" s="84" t="n">
        <f aca="false">[1]Mannschaften!D222</f>
        <v>138</v>
      </c>
      <c r="E45" s="84" t="n">
        <f aca="false">[1]Mannschaften!E222</f>
        <v>138</v>
      </c>
      <c r="F45" s="84" t="n">
        <f aca="false">[1]Mannschaften!F222</f>
        <v>136</v>
      </c>
      <c r="G45" s="85" t="n">
        <f aca="false">[1]Mannschaften!G222</f>
        <v>132</v>
      </c>
      <c r="H45" s="86" t="n">
        <f aca="false">IF(SUM(D45:G45)=0,"",SUM(D45:G45))</f>
        <v>544</v>
      </c>
      <c r="I45" s="87" t="n">
        <f aca="false">IF(H45="","",H45/24)</f>
        <v>22.6666666666667</v>
      </c>
      <c r="J45" s="64"/>
    </row>
    <row r="46" customFormat="false" ht="12.75" hidden="false" customHeight="false" outlineLevel="0" collapsed="false">
      <c r="A46" s="71" t="s">
        <v>113</v>
      </c>
      <c r="B46" s="71"/>
      <c r="C46" s="0" t="s">
        <v>72</v>
      </c>
      <c r="D46" s="84" t="n">
        <f aca="false">[1]Mannschaften!D211</f>
        <v>146</v>
      </c>
      <c r="E46" s="84" t="n">
        <f aca="false">[1]Mannschaften!E211</f>
        <v>138</v>
      </c>
      <c r="F46" s="84" t="n">
        <f aca="false">[1]Mannschaften!F211</f>
        <v>140</v>
      </c>
      <c r="G46" s="84" t="n">
        <f aca="false">[1]Mannschaften!G211</f>
        <v>152</v>
      </c>
      <c r="H46" s="86" t="n">
        <f aca="false">IF(SUM(D46:G46)=0,"",SUM(D46:G46))</f>
        <v>576</v>
      </c>
      <c r="I46" s="87" t="n">
        <f aca="false">IF(H46="","",H46/24)</f>
        <v>24</v>
      </c>
      <c r="J46" s="64"/>
    </row>
    <row r="47" customFormat="false" ht="12.75" hidden="false" customHeight="false" outlineLevel="0" collapsed="false">
      <c r="A47" s="71" t="s">
        <v>114</v>
      </c>
      <c r="B47" s="71"/>
      <c r="C47" s="0" t="s">
        <v>360</v>
      </c>
      <c r="D47" s="84" t="n">
        <f aca="false">[1]Mannschaften!D233</f>
        <v>141</v>
      </c>
      <c r="E47" s="84" t="n">
        <f aca="false">[1]Mannschaften!E233</f>
        <v>150</v>
      </c>
      <c r="F47" s="84" t="n">
        <f aca="false">[1]Mannschaften!F233</f>
        <v>158</v>
      </c>
      <c r="G47" s="84" t="n">
        <f aca="false">[1]Mannschaften!G233</f>
        <v>149</v>
      </c>
      <c r="H47" s="86" t="n">
        <f aca="false">IF(SUM(D47:G47)=0,"",SUM(D47:G47))</f>
        <v>598</v>
      </c>
      <c r="I47" s="87" t="n">
        <f aca="false">IF(H47="","",H47/24)</f>
        <v>24.9166666666667</v>
      </c>
      <c r="J47" s="64"/>
    </row>
    <row r="48" customFormat="false" ht="12.75" hidden="false" customHeight="false" outlineLevel="0" collapsed="false">
      <c r="D48" s="0"/>
      <c r="I48" s="0"/>
    </row>
    <row r="49" customFormat="false" ht="12.75" hidden="false" customHeight="false" outlineLevel="0" collapsed="false">
      <c r="D49" s="0"/>
      <c r="I49" s="0"/>
    </row>
    <row r="50" customFormat="false" ht="12.75" hidden="false" customHeight="false" outlineLevel="0" collapsed="false">
      <c r="D50" s="0"/>
      <c r="I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M208" activeCellId="0" sqref="M2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7.28"/>
    <col collapsed="false" customWidth="true" hidden="false" outlineLevel="0" max="2" min="2" style="97" width="23.14"/>
    <col collapsed="false" customWidth="true" hidden="false" outlineLevel="0" max="3" min="3" style="98" width="5.13"/>
    <col collapsed="false" customWidth="true" hidden="false" outlineLevel="0" max="7" min="4" style="97" width="4.7"/>
    <col collapsed="false" customWidth="true" hidden="false" outlineLevel="0" max="8" min="8" style="99" width="7.99"/>
    <col collapsed="false" customWidth="true" hidden="false" outlineLevel="0" max="9" min="9" style="100" width="8.14"/>
    <col collapsed="false" customWidth="true" hidden="false" outlineLevel="0" max="10" min="10" style="79" width="3.28"/>
    <col collapsed="false" customWidth="true" hidden="false" outlineLevel="0" max="11" min="11" style="97" width="8.85"/>
    <col collapsed="false" customWidth="true" hidden="false" outlineLevel="0" max="12" min="12" style="101" width="0.41"/>
    <col collapsed="false" customWidth="false" hidden="false" outlineLevel="0" max="257" min="13" style="97" width="11.42"/>
  </cols>
  <sheetData>
    <row r="1" customFormat="false" ht="18" hidden="false" customHeight="false" outlineLevel="0" collapsed="false">
      <c r="A1" s="102" t="s">
        <v>373</v>
      </c>
    </row>
    <row r="2" customFormat="false" ht="12.75" hidden="false" customHeight="false" outlineLevel="0" collapsed="false">
      <c r="C2" s="97"/>
    </row>
    <row r="3" customFormat="false" ht="12.75" hidden="false" customHeight="false" outlineLevel="0" collapsed="false">
      <c r="A3" s="103"/>
      <c r="C3" s="97"/>
      <c r="L3" s="101" t="n">
        <f aca="false">30*COUNT(G8:G12)/100</f>
        <v>1.2</v>
      </c>
    </row>
    <row r="4" customFormat="false" ht="12.75" hidden="false" customHeight="false" outlineLevel="0" collapsed="false">
      <c r="A4" s="104" t="s">
        <v>344</v>
      </c>
      <c r="C4" s="105"/>
    </row>
    <row r="5" customFormat="false" ht="12.75" hidden="false" customHeight="false" outlineLevel="0" collapsed="false">
      <c r="A5" s="103"/>
      <c r="C5" s="105"/>
    </row>
    <row r="6" customFormat="false" ht="12.75" hidden="false" customHeight="false" outlineLevel="0" collapsed="false">
      <c r="A6" s="106" t="s">
        <v>0</v>
      </c>
      <c r="B6" s="107"/>
      <c r="C6" s="108"/>
      <c r="D6" s="109"/>
      <c r="E6" s="109"/>
      <c r="F6" s="109"/>
      <c r="G6" s="109"/>
      <c r="H6" s="110" t="n">
        <f aca="false">IF(K11="","",K11)</f>
        <v>293</v>
      </c>
      <c r="I6" s="111" t="n">
        <f aca="false">IF(K12="","",K12)</f>
        <v>24.4166666666667</v>
      </c>
      <c r="J6" s="112"/>
      <c r="K6" s="113"/>
    </row>
    <row r="7" customFormat="false" ht="12.75" hidden="false" customHeight="false" outlineLevel="0" collapsed="false">
      <c r="A7" s="114" t="s">
        <v>374</v>
      </c>
      <c r="B7" s="115" t="s">
        <v>109</v>
      </c>
      <c r="C7" s="116"/>
      <c r="D7" s="117" t="s">
        <v>354</v>
      </c>
      <c r="E7" s="117" t="s">
        <v>355</v>
      </c>
      <c r="F7" s="117" t="s">
        <v>356</v>
      </c>
      <c r="G7" s="117" t="s">
        <v>357</v>
      </c>
      <c r="H7" s="118" t="s">
        <v>116</v>
      </c>
      <c r="I7" s="119" t="s">
        <v>117</v>
      </c>
      <c r="J7" s="119"/>
      <c r="K7" s="120"/>
    </row>
    <row r="8" customFormat="false" ht="12.75" hidden="false" customHeight="false" outlineLevel="0" collapsed="false">
      <c r="A8" s="121"/>
      <c r="B8" s="97" t="s">
        <v>375</v>
      </c>
      <c r="C8" s="122"/>
      <c r="D8" s="123" t="n">
        <f aca="false">IF(ISNA(VLOOKUP($B8,'[1]Alle Ergebnisse !'!$C$2:$J$2223,5,FALSE())),"",VLOOKUP($B8,'[1]Alle Ergebnisse !'!$C$2:$J$2223,5,FALSE()))</f>
        <v>26</v>
      </c>
      <c r="E8" s="123" t="n">
        <f aca="false">IF(ISNA(VLOOKUP($B8,'[1]Alle Ergebnisse !'!$C$2:$J$2223,6,FALSE())),"",VLOOKUP($B8,'[1]Alle Ergebnisse !'!$C$2:$J$2223,6,FALSE()))</f>
        <v>27</v>
      </c>
      <c r="F8" s="123" t="n">
        <f aca="false">IF(ISNA(VLOOKUP($B8,'[1]Alle Ergebnisse !'!$C$2:$J$2223,7,FALSE())),"",VLOOKUP($B8,'[1]Alle Ergebnisse !'!$C$2:$J$2223,7,FALSE()))</f>
        <v>21</v>
      </c>
      <c r="G8" s="123" t="n">
        <f aca="false">IF(ISNA(VLOOKUP($B8,'[1]Alle Ergebnisse !'!$C$2:$J$2223,8,FALSE())),"",VLOOKUP($B8,'[1]Alle Ergebnisse !'!$C$2:$J$2223,8,FALSE()))</f>
        <v>25</v>
      </c>
      <c r="H8" s="124" t="n">
        <f aca="false">IF(COUNTIF($D8:$G8,"&gt;0"),SUM(D8:$G8),"")</f>
        <v>99</v>
      </c>
      <c r="I8" s="125" t="n">
        <f aca="false">IF(H8="","",H8/COUNTIF($D8:$G8,"&gt;0"))</f>
        <v>24.75</v>
      </c>
      <c r="J8" s="126"/>
      <c r="K8" s="127"/>
      <c r="L8" s="101" t="n">
        <f aca="false">COUNT(D8:G8)</f>
        <v>4</v>
      </c>
    </row>
    <row r="9" customFormat="false" ht="12.75" hidden="false" customHeight="false" outlineLevel="0" collapsed="false">
      <c r="A9" s="121"/>
      <c r="B9" s="101" t="s">
        <v>345</v>
      </c>
      <c r="C9" s="101"/>
      <c r="D9" s="123" t="n">
        <f aca="false">IF(ISNA(VLOOKUP($B9,'[1]Alle Ergebnisse !'!$C$2:$J$2223,5,FALSE())),"",VLOOKUP($B9,'[1]Alle Ergebnisse !'!$C$2:$J$2223,5,FALSE()))</f>
        <v>24</v>
      </c>
      <c r="E9" s="123" t="n">
        <f aca="false">IF(ISNA(VLOOKUP($B9,'[1]Alle Ergebnisse !'!$C$2:$J$2223,6,FALSE())),"",VLOOKUP($B9,'[1]Alle Ergebnisse !'!$C$2:$J$2223,6,FALSE()))</f>
        <v>26</v>
      </c>
      <c r="F9" s="123" t="n">
        <f aca="false">IF(ISNA(VLOOKUP($B9,'[1]Alle Ergebnisse !'!$C$2:$J$2223,7,FALSE())),"",VLOOKUP($B9,'[1]Alle Ergebnisse !'!$C$2:$J$2223,7,FALSE()))</f>
        <v>22</v>
      </c>
      <c r="G9" s="123" t="n">
        <f aca="false">IF(ISNA(VLOOKUP($B9,'[1]Alle Ergebnisse !'!$C$2:$J$2223,8,FALSE())),"",VLOOKUP($B9,'[1]Alle Ergebnisse !'!$C$2:$J$2223,8,FALSE()))</f>
        <v>24</v>
      </c>
      <c r="H9" s="124" t="n">
        <f aca="false">IF(COUNTIF($D9:$G9,"&gt;0"),SUM(D9:$G9),"")</f>
        <v>96</v>
      </c>
      <c r="I9" s="125" t="n">
        <f aca="false">IF(H9="","",H9/COUNTIF($D9:$G9,"&gt;0"))</f>
        <v>24</v>
      </c>
      <c r="J9" s="126"/>
      <c r="K9" s="127"/>
      <c r="L9" s="101" t="n">
        <f aca="false">COUNT(D9:G9)</f>
        <v>4</v>
      </c>
    </row>
    <row r="10" customFormat="false" ht="12.75" hidden="false" customHeight="false" outlineLevel="0" collapsed="false">
      <c r="A10" s="121"/>
      <c r="B10" s="101" t="s">
        <v>346</v>
      </c>
      <c r="C10" s="122"/>
      <c r="D10" s="123" t="n">
        <f aca="false">IF(ISNA(VLOOKUP($B10,'[1]Alle Ergebnisse !'!$C$2:$J$2223,5,FALSE())),"",VLOOKUP($B10,'[1]Alle Ergebnisse !'!$C$2:$J$2223,5,FALSE()))</f>
        <v>23</v>
      </c>
      <c r="E10" s="123" t="n">
        <f aca="false">IF(ISNA(VLOOKUP($B10,'[1]Alle Ergebnisse !'!$C$2:$J$2223,6,FALSE())),"",VLOOKUP($B10,'[1]Alle Ergebnisse !'!$C$2:$J$2223,6,FALSE()))</f>
        <v>28</v>
      </c>
      <c r="F10" s="123" t="n">
        <f aca="false">IF(ISNA(VLOOKUP($B10,'[1]Alle Ergebnisse !'!$C$2:$J$2223,7,FALSE())),"",VLOOKUP($B10,'[1]Alle Ergebnisse !'!$C$2:$J$2223,7,FALSE()))</f>
        <v>24</v>
      </c>
      <c r="G10" s="123" t="n">
        <f aca="false">IF(ISNA(VLOOKUP($B10,'[1]Alle Ergebnisse !'!$C$2:$J$2223,8,FALSE())),"",VLOOKUP($B10,'[1]Alle Ergebnisse !'!$C$2:$J$2223,8,FALSE()))</f>
        <v>23</v>
      </c>
      <c r="H10" s="124" t="n">
        <f aca="false">IF(COUNTIF($D10:$G10,"&gt;0"),SUM(D10:$G10),"")</f>
        <v>98</v>
      </c>
      <c r="I10" s="125" t="n">
        <f aca="false">IF(H10="","",H10/COUNTIF($D10:$G10,"&gt;0"))</f>
        <v>24.5</v>
      </c>
      <c r="J10" s="126"/>
      <c r="K10" s="127"/>
      <c r="L10" s="101" t="n">
        <f aca="false">COUNT(D10:G10)</f>
        <v>4</v>
      </c>
    </row>
    <row r="11" customFormat="false" ht="12.75" hidden="false" customHeight="false" outlineLevel="0" collapsed="false">
      <c r="A11" s="121"/>
      <c r="B11" s="101"/>
      <c r="C11" s="122"/>
      <c r="D11" s="128" t="n">
        <f aca="false">SUM(D8:D10)</f>
        <v>73</v>
      </c>
      <c r="E11" s="128" t="n">
        <f aca="false">SUM(E8:E10)</f>
        <v>81</v>
      </c>
      <c r="F11" s="128" t="n">
        <f aca="false">SUM(F8:F10)</f>
        <v>67</v>
      </c>
      <c r="G11" s="128" t="n">
        <f aca="false">SUM(G8:G10)</f>
        <v>72</v>
      </c>
      <c r="H11" s="124"/>
      <c r="I11" s="125"/>
      <c r="J11" s="126"/>
      <c r="K11" s="129" t="n">
        <f aca="false">IF(SUM(H8:H10)=0,"",SUM(H8:H10))</f>
        <v>293</v>
      </c>
      <c r="L11" s="101" t="n">
        <f aca="false">COUNT(D8:G10)</f>
        <v>12</v>
      </c>
    </row>
    <row r="12" customFormat="false" ht="12.75" hidden="false" customHeight="false" outlineLevel="0" collapsed="false">
      <c r="A12" s="130"/>
      <c r="B12" s="115"/>
      <c r="C12" s="131"/>
      <c r="D12" s="132"/>
      <c r="E12" s="132"/>
      <c r="F12" s="132"/>
      <c r="G12" s="132"/>
      <c r="H12" s="133"/>
      <c r="I12" s="134"/>
      <c r="J12" s="135"/>
      <c r="K12" s="136" t="n">
        <f aca="false">IF(K11="","",K11/COUNTIF($D8:$G10,"&gt;0"))</f>
        <v>24.4166666666667</v>
      </c>
      <c r="L12" s="101" t="n">
        <f aca="false">COUNT(D8:G10)</f>
        <v>12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A15" s="104" t="s">
        <v>376</v>
      </c>
    </row>
    <row r="16" customFormat="false" ht="12.75" hidden="false" customHeight="true" outlineLevel="0" collapsed="false"/>
    <row r="17" customFormat="false" ht="12.75" hidden="false" customHeight="false" outlineLevel="0" collapsed="false">
      <c r="A17" s="106" t="s">
        <v>0</v>
      </c>
      <c r="B17" s="107"/>
      <c r="C17" s="108"/>
      <c r="D17" s="109"/>
      <c r="E17" s="109"/>
      <c r="F17" s="109"/>
      <c r="G17" s="109"/>
      <c r="H17" s="110" t="n">
        <f aca="false">IF(K22="","",K22)</f>
        <v>299</v>
      </c>
      <c r="I17" s="111" t="n">
        <f aca="false">IF(K23="","",K23)</f>
        <v>24.9166666666667</v>
      </c>
      <c r="J17" s="112"/>
      <c r="K17" s="113"/>
    </row>
    <row r="18" customFormat="false" ht="12.75" hidden="false" customHeight="false" outlineLevel="0" collapsed="false">
      <c r="A18" s="114" t="s">
        <v>374</v>
      </c>
      <c r="B18" s="115" t="s">
        <v>109</v>
      </c>
      <c r="C18" s="116"/>
      <c r="D18" s="117" t="s">
        <v>354</v>
      </c>
      <c r="E18" s="117" t="s">
        <v>355</v>
      </c>
      <c r="F18" s="117" t="s">
        <v>356</v>
      </c>
      <c r="G18" s="117" t="s">
        <v>357</v>
      </c>
      <c r="H18" s="118" t="s">
        <v>116</v>
      </c>
      <c r="I18" s="119" t="s">
        <v>117</v>
      </c>
      <c r="J18" s="119"/>
      <c r="K18" s="120"/>
    </row>
    <row r="19" customFormat="false" ht="12.75" hidden="false" customHeight="false" outlineLevel="0" collapsed="false">
      <c r="A19" s="121"/>
      <c r="B19" s="97" t="s">
        <v>339</v>
      </c>
      <c r="C19" s="122"/>
      <c r="D19" s="123" t="n">
        <f aca="false">IF(ISNA(VLOOKUP($B19,'[1]Alle Ergebnisse !'!$C$2:$J$2223,5,FALSE())),"",VLOOKUP($B19,'[1]Alle Ergebnisse !'!$C$2:$J$2223,5,FALSE()))</f>
        <v>30</v>
      </c>
      <c r="E19" s="123" t="n">
        <f aca="false">IF(ISNA(VLOOKUP($B19,'[1]Alle Ergebnisse !'!$C$2:$J$2223,6,FALSE())),"",VLOOKUP($B19,'[1]Alle Ergebnisse !'!$C$2:$J$2223,6,FALSE()))</f>
        <v>36</v>
      </c>
      <c r="F19" s="123" t="n">
        <f aca="false">IF(ISNA(VLOOKUP($B19,'[1]Alle Ergebnisse !'!$C$2:$J$2223,7,FALSE())),"",VLOOKUP($B19,'[1]Alle Ergebnisse !'!$C$2:$J$2223,7,FALSE()))</f>
        <v>28</v>
      </c>
      <c r="G19" s="123" t="n">
        <f aca="false">IF(ISNA(VLOOKUP($B19,'[1]Alle Ergebnisse !'!$C$2:$J$2223,8,FALSE())),"",VLOOKUP($B19,'[1]Alle Ergebnisse !'!$C$2:$J$2223,8,FALSE()))</f>
        <v>25</v>
      </c>
      <c r="H19" s="124" t="n">
        <f aca="false">IF(COUNTIF($D19:$G19,"&gt;0"),SUM(D19:$G19),"")</f>
        <v>119</v>
      </c>
      <c r="I19" s="125" t="n">
        <f aca="false">IF(H19="","",H19/COUNTIF($D19:$G19,"&gt;0"))</f>
        <v>29.75</v>
      </c>
      <c r="J19" s="126"/>
      <c r="K19" s="127"/>
      <c r="L19" s="101" t="n">
        <f aca="false">COUNT(D19:G19)</f>
        <v>4</v>
      </c>
    </row>
    <row r="20" customFormat="false" ht="12.75" hidden="false" customHeight="false" outlineLevel="0" collapsed="false">
      <c r="A20" s="121"/>
      <c r="B20" s="101" t="s">
        <v>330</v>
      </c>
      <c r="C20" s="101"/>
      <c r="D20" s="123" t="n">
        <f aca="false">IF(ISNA(VLOOKUP($B20,'[1]Alle Ergebnisse !'!$C$2:$J$2223,5,FALSE())),"",VLOOKUP($B20,'[1]Alle Ergebnisse !'!$C$2:$J$2223,5,FALSE()))</f>
        <v>21</v>
      </c>
      <c r="E20" s="123" t="n">
        <f aca="false">IF(ISNA(VLOOKUP($B20,'[1]Alle Ergebnisse !'!$C$2:$J$2223,6,FALSE())),"",VLOOKUP($B20,'[1]Alle Ergebnisse !'!$C$2:$J$2223,6,FALSE()))</f>
        <v>25</v>
      </c>
      <c r="F20" s="123" t="n">
        <f aca="false">IF(ISNA(VLOOKUP($B20,'[1]Alle Ergebnisse !'!$C$2:$J$2223,7,FALSE())),"",VLOOKUP($B20,'[1]Alle Ergebnisse !'!$C$2:$J$2223,7,FALSE()))</f>
        <v>21</v>
      </c>
      <c r="G20" s="123" t="n">
        <f aca="false">IF(ISNA(VLOOKUP($B20,'[1]Alle Ergebnisse !'!$C$2:$J$2223,8,FALSE())),"",VLOOKUP($B20,'[1]Alle Ergebnisse !'!$C$2:$J$2223,8,FALSE()))</f>
        <v>22</v>
      </c>
      <c r="H20" s="124" t="n">
        <f aca="false">IF(COUNTIF($D20:$G20,"&gt;0"),SUM(D20:$G20),"")</f>
        <v>89</v>
      </c>
      <c r="I20" s="125" t="n">
        <f aca="false">IF(H20="","",H20/COUNTIF($D20:$G20,"&gt;0"))</f>
        <v>22.25</v>
      </c>
      <c r="J20" s="126"/>
      <c r="K20" s="127"/>
      <c r="L20" s="101" t="n">
        <f aca="false">COUNT(D20:G20)</f>
        <v>4</v>
      </c>
    </row>
    <row r="21" customFormat="false" ht="12.75" hidden="false" customHeight="false" outlineLevel="0" collapsed="false">
      <c r="A21" s="121"/>
      <c r="B21" s="101" t="s">
        <v>332</v>
      </c>
      <c r="C21" s="122"/>
      <c r="D21" s="123" t="n">
        <f aca="false">IF(ISNA(VLOOKUP($B21,'[1]Alle Ergebnisse !'!$C$2:$J$2223,5,FALSE())),"",VLOOKUP($B21,'[1]Alle Ergebnisse !'!$C$2:$J$2223,5,FALSE()))</f>
        <v>26</v>
      </c>
      <c r="E21" s="123" t="n">
        <f aca="false">IF(ISNA(VLOOKUP($B21,'[1]Alle Ergebnisse !'!$C$2:$J$2223,6,FALSE())),"",VLOOKUP($B21,'[1]Alle Ergebnisse !'!$C$2:$J$2223,6,FALSE()))</f>
        <v>21</v>
      </c>
      <c r="F21" s="123" t="n">
        <f aca="false">IF(ISNA(VLOOKUP($B21,'[1]Alle Ergebnisse !'!$C$2:$J$2223,7,FALSE())),"",VLOOKUP($B21,'[1]Alle Ergebnisse !'!$C$2:$J$2223,7,FALSE()))</f>
        <v>24</v>
      </c>
      <c r="G21" s="123" t="n">
        <f aca="false">IF(ISNA(VLOOKUP($B21,'[1]Alle Ergebnisse !'!$C$2:$J$2223,8,FALSE())),"",VLOOKUP($B21,'[1]Alle Ergebnisse !'!$C$2:$J$2223,8,FALSE()))</f>
        <v>20</v>
      </c>
      <c r="H21" s="124" t="n">
        <f aca="false">IF(COUNTIF($D21:$G21,"&gt;0"),SUM(D21:$G21),"")</f>
        <v>91</v>
      </c>
      <c r="I21" s="125" t="n">
        <f aca="false">IF(H21="","",H21/COUNTIF($D21:$G21,"&gt;0"))</f>
        <v>22.75</v>
      </c>
      <c r="J21" s="126"/>
      <c r="K21" s="127"/>
      <c r="L21" s="101" t="n">
        <f aca="false">COUNT(D21:G21)</f>
        <v>4</v>
      </c>
    </row>
    <row r="22" customFormat="false" ht="12.75" hidden="false" customHeight="false" outlineLevel="0" collapsed="false">
      <c r="A22" s="121"/>
      <c r="B22" s="101"/>
      <c r="C22" s="122"/>
      <c r="D22" s="128" t="n">
        <f aca="false">SUM(D19:D21)</f>
        <v>77</v>
      </c>
      <c r="E22" s="128" t="n">
        <f aca="false">SUM(E19:E21)</f>
        <v>82</v>
      </c>
      <c r="F22" s="128" t="n">
        <f aca="false">SUM(F19:F21)</f>
        <v>73</v>
      </c>
      <c r="G22" s="128" t="n">
        <f aca="false">SUM(G19:G21)</f>
        <v>67</v>
      </c>
      <c r="H22" s="124"/>
      <c r="I22" s="125"/>
      <c r="J22" s="126"/>
      <c r="K22" s="129" t="n">
        <f aca="false">IF(SUM(H19:H21)=0,"",SUM(H19:H21))</f>
        <v>299</v>
      </c>
      <c r="L22" s="101" t="n">
        <f aca="false">COUNT(D19:G21)</f>
        <v>12</v>
      </c>
    </row>
    <row r="23" customFormat="false" ht="12.75" hidden="false" customHeight="false" outlineLevel="0" collapsed="false">
      <c r="A23" s="130"/>
      <c r="B23" s="115"/>
      <c r="C23" s="131"/>
      <c r="D23" s="132"/>
      <c r="E23" s="132"/>
      <c r="F23" s="132"/>
      <c r="G23" s="132"/>
      <c r="H23" s="133"/>
      <c r="I23" s="134"/>
      <c r="J23" s="135"/>
      <c r="K23" s="136" t="n">
        <f aca="false">IF(K22="","",K22/COUNTIF($D19:$G21,"&gt;0"))</f>
        <v>24.9166666666667</v>
      </c>
      <c r="L23" s="101" t="n">
        <f aca="false">COUNT(D19:G21)</f>
        <v>12</v>
      </c>
    </row>
    <row r="24" customFormat="false" ht="12.75" hidden="false" customHeight="true" outlineLevel="0" collapsed="false"/>
    <row r="25" customFormat="false" ht="12.75" hidden="false" customHeight="false" outlineLevel="0" collapsed="false">
      <c r="A25" s="106" t="s">
        <v>359</v>
      </c>
      <c r="B25" s="107"/>
      <c r="C25" s="108"/>
      <c r="D25" s="109"/>
      <c r="E25" s="109"/>
      <c r="F25" s="109"/>
      <c r="G25" s="109"/>
      <c r="H25" s="110" t="n">
        <f aca="false">IF(K30="","",K30)</f>
        <v>284</v>
      </c>
      <c r="I25" s="111" t="n">
        <f aca="false">IF(K31="","",K31)</f>
        <v>23.6666666666667</v>
      </c>
      <c r="J25" s="112"/>
      <c r="K25" s="113"/>
    </row>
    <row r="26" customFormat="false" ht="12.75" hidden="false" customHeight="false" outlineLevel="0" collapsed="false">
      <c r="A26" s="114" t="s">
        <v>374</v>
      </c>
      <c r="B26" s="115" t="s">
        <v>109</v>
      </c>
      <c r="C26" s="116"/>
      <c r="D26" s="117" t="s">
        <v>354</v>
      </c>
      <c r="E26" s="117" t="s">
        <v>355</v>
      </c>
      <c r="F26" s="117" t="s">
        <v>356</v>
      </c>
      <c r="G26" s="117" t="s">
        <v>357</v>
      </c>
      <c r="H26" s="118" t="s">
        <v>116</v>
      </c>
      <c r="I26" s="119" t="s">
        <v>117</v>
      </c>
      <c r="J26" s="119"/>
      <c r="K26" s="120"/>
    </row>
    <row r="27" customFormat="false" ht="12.75" hidden="false" customHeight="false" outlineLevel="0" collapsed="false">
      <c r="A27" s="121"/>
      <c r="B27" s="97" t="s">
        <v>331</v>
      </c>
      <c r="C27" s="122"/>
      <c r="D27" s="123" t="n">
        <f aca="false">IF(ISNA(VLOOKUP($B27,'[1]Alle Ergebnisse !'!$C$2:$J$2223,5,FALSE())),"",VLOOKUP($B27,'[1]Alle Ergebnisse !'!$C$2:$J$2223,5,FALSE()))</f>
        <v>22</v>
      </c>
      <c r="E27" s="123" t="n">
        <f aca="false">IF(ISNA(VLOOKUP($B27,'[1]Alle Ergebnisse !'!$C$2:$J$2223,6,FALSE())),"",VLOOKUP($B27,'[1]Alle Ergebnisse !'!$C$2:$J$2223,6,FALSE()))</f>
        <v>22</v>
      </c>
      <c r="F27" s="123" t="n">
        <f aca="false">IF(ISNA(VLOOKUP($B27,'[1]Alle Ergebnisse !'!$C$2:$J$2223,7,FALSE())),"",VLOOKUP($B27,'[1]Alle Ergebnisse !'!$C$2:$J$2223,7,FALSE()))</f>
        <v>23</v>
      </c>
      <c r="G27" s="123" t="n">
        <f aca="false">IF(ISNA(VLOOKUP($B27,'[1]Alle Ergebnisse !'!$C$2:$J$2223,8,FALSE())),"",VLOOKUP($B27,'[1]Alle Ergebnisse !'!$C$2:$J$2223,8,FALSE()))</f>
        <v>24</v>
      </c>
      <c r="H27" s="124" t="n">
        <f aca="false">IF(COUNTIF($D27:$G27,"&gt;0"),SUM(D27:$G27),"")</f>
        <v>91</v>
      </c>
      <c r="I27" s="125" t="n">
        <f aca="false">IF(H27="","",H27/COUNTIF($D27:$G27,"&gt;0"))</f>
        <v>22.75</v>
      </c>
      <c r="J27" s="126"/>
      <c r="K27" s="127"/>
      <c r="L27" s="101" t="n">
        <f aca="false">COUNT(D27:G27)</f>
        <v>4</v>
      </c>
    </row>
    <row r="28" customFormat="false" ht="12.75" hidden="false" customHeight="false" outlineLevel="0" collapsed="false">
      <c r="A28" s="121"/>
      <c r="B28" s="101" t="s">
        <v>341</v>
      </c>
      <c r="C28" s="101"/>
      <c r="D28" s="123" t="n">
        <f aca="false">IF(ISNA(VLOOKUP($B28,'[1]Alle Ergebnisse !'!$C$2:$J$2223,5,FALSE())),"",VLOOKUP($B28,'[1]Alle Ergebnisse !'!$C$2:$J$2223,5,FALSE()))</f>
        <v>24</v>
      </c>
      <c r="E28" s="123" t="n">
        <f aca="false">IF(ISNA(VLOOKUP($B28,'[1]Alle Ergebnisse !'!$C$2:$J$2223,6,FALSE())),"",VLOOKUP($B28,'[1]Alle Ergebnisse !'!$C$2:$J$2223,6,FALSE()))</f>
        <v>25</v>
      </c>
      <c r="F28" s="123" t="n">
        <f aca="false">IF(ISNA(VLOOKUP($B28,'[1]Alle Ergebnisse !'!$C$2:$J$2223,7,FALSE())),"",VLOOKUP($B28,'[1]Alle Ergebnisse !'!$C$2:$J$2223,7,FALSE()))</f>
        <v>20</v>
      </c>
      <c r="G28" s="123" t="n">
        <f aca="false">IF(ISNA(VLOOKUP($B28,'[1]Alle Ergebnisse !'!$C$2:$J$2223,8,FALSE())),"",VLOOKUP($B28,'[1]Alle Ergebnisse !'!$C$2:$J$2223,8,FALSE()))</f>
        <v>22</v>
      </c>
      <c r="H28" s="124" t="n">
        <f aca="false">IF(COUNTIF($D28:$G28,"&gt;0"),SUM(D28:$G28),"")</f>
        <v>91</v>
      </c>
      <c r="I28" s="125" t="n">
        <f aca="false">IF(H28="","",H28/COUNTIF($D28:$G28,"&gt;0"))</f>
        <v>22.75</v>
      </c>
      <c r="J28" s="126"/>
      <c r="K28" s="127"/>
      <c r="L28" s="101" t="n">
        <f aca="false">COUNT(D28:G28)</f>
        <v>4</v>
      </c>
    </row>
    <row r="29" customFormat="false" ht="12.75" hidden="false" customHeight="false" outlineLevel="0" collapsed="false">
      <c r="A29" s="121"/>
      <c r="B29" s="101" t="s">
        <v>347</v>
      </c>
      <c r="C29" s="122"/>
      <c r="D29" s="123" t="n">
        <f aca="false">IF(ISNA(VLOOKUP($B29,'[1]Alle Ergebnisse !'!$C$2:$J$2223,5,FALSE())),"",VLOOKUP($B29,'[1]Alle Ergebnisse !'!$C$2:$J$2223,5,FALSE()))</f>
        <v>24</v>
      </c>
      <c r="E29" s="123" t="n">
        <f aca="false">IF(ISNA(VLOOKUP($B29,'[1]Alle Ergebnisse !'!$C$2:$J$2223,6,FALSE())),"",VLOOKUP($B29,'[1]Alle Ergebnisse !'!$C$2:$J$2223,6,FALSE()))</f>
        <v>29</v>
      </c>
      <c r="F29" s="123" t="n">
        <f aca="false">IF(ISNA(VLOOKUP($B29,'[1]Alle Ergebnisse !'!$C$2:$J$2223,7,FALSE())),"",VLOOKUP($B29,'[1]Alle Ergebnisse !'!$C$2:$J$2223,7,FALSE()))</f>
        <v>28</v>
      </c>
      <c r="G29" s="123" t="n">
        <f aca="false">IF(ISNA(VLOOKUP($B29,'[1]Alle Ergebnisse !'!$C$2:$J$2223,8,FALSE())),"",VLOOKUP($B29,'[1]Alle Ergebnisse !'!$C$2:$J$2223,8,FALSE()))</f>
        <v>21</v>
      </c>
      <c r="H29" s="124" t="n">
        <f aca="false">IF(COUNTIF($D29:$G29,"&gt;0"),SUM(D29:$G29),"")</f>
        <v>102</v>
      </c>
      <c r="I29" s="125" t="n">
        <f aca="false">IF(H29="","",H29/COUNTIF($D29:$G29,"&gt;0"))</f>
        <v>25.5</v>
      </c>
      <c r="J29" s="126"/>
      <c r="K29" s="127"/>
      <c r="L29" s="101" t="n">
        <f aca="false">COUNT(D29:G29)</f>
        <v>4</v>
      </c>
    </row>
    <row r="30" customFormat="false" ht="12.75" hidden="false" customHeight="false" outlineLevel="0" collapsed="false">
      <c r="A30" s="121"/>
      <c r="B30" s="101"/>
      <c r="C30" s="122"/>
      <c r="D30" s="128" t="n">
        <f aca="false">SUM(D27:D29)</f>
        <v>70</v>
      </c>
      <c r="E30" s="128" t="n">
        <f aca="false">SUM(E27:E29)</f>
        <v>76</v>
      </c>
      <c r="F30" s="128" t="n">
        <f aca="false">SUM(F27:F29)</f>
        <v>71</v>
      </c>
      <c r="G30" s="128" t="n">
        <f aca="false">SUM(G27:G29)</f>
        <v>67</v>
      </c>
      <c r="H30" s="124"/>
      <c r="I30" s="125"/>
      <c r="J30" s="126"/>
      <c r="K30" s="129" t="n">
        <f aca="false">IF(SUM(H27:H29)=0,"",SUM(H27:H29))</f>
        <v>284</v>
      </c>
      <c r="L30" s="101" t="n">
        <f aca="false">COUNT(D27:G29)</f>
        <v>12</v>
      </c>
    </row>
    <row r="31" customFormat="false" ht="12.75" hidden="false" customHeight="false" outlineLevel="0" collapsed="false">
      <c r="A31" s="130"/>
      <c r="B31" s="115"/>
      <c r="C31" s="131"/>
      <c r="D31" s="132"/>
      <c r="E31" s="132"/>
      <c r="F31" s="132"/>
      <c r="G31" s="132"/>
      <c r="H31" s="133"/>
      <c r="I31" s="134"/>
      <c r="J31" s="135"/>
      <c r="K31" s="136" t="n">
        <f aca="false">IF(K30="","",K30/COUNTIF($D27:$G29,"&gt;0"))</f>
        <v>23.6666666666667</v>
      </c>
      <c r="L31" s="101" t="n">
        <f aca="false">COUNT(D27:G29)</f>
        <v>12</v>
      </c>
    </row>
    <row r="32" customFormat="false" ht="12.75" hidden="false" customHeight="true" outlineLevel="0" collapsed="false"/>
    <row r="33" customFormat="false" ht="12.75" hidden="false" customHeight="false" outlineLevel="0" collapsed="false">
      <c r="A33" s="106" t="s">
        <v>360</v>
      </c>
      <c r="B33" s="107"/>
      <c r="C33" s="108"/>
      <c r="D33" s="109"/>
      <c r="E33" s="109"/>
      <c r="F33" s="109"/>
      <c r="G33" s="109"/>
      <c r="H33" s="110" t="n">
        <f aca="false">IF(K38="","",K38)</f>
        <v>313</v>
      </c>
      <c r="I33" s="111" t="n">
        <f aca="false">IF(K39="","",K39)</f>
        <v>26.0833333333333</v>
      </c>
      <c r="J33" s="112"/>
      <c r="K33" s="113"/>
    </row>
    <row r="34" customFormat="false" ht="12.75" hidden="false" customHeight="false" outlineLevel="0" collapsed="false">
      <c r="A34" s="114" t="s">
        <v>374</v>
      </c>
      <c r="B34" s="115" t="s">
        <v>109</v>
      </c>
      <c r="C34" s="116"/>
      <c r="D34" s="117" t="s">
        <v>354</v>
      </c>
      <c r="E34" s="117" t="s">
        <v>355</v>
      </c>
      <c r="F34" s="117" t="s">
        <v>356</v>
      </c>
      <c r="G34" s="117" t="s">
        <v>357</v>
      </c>
      <c r="H34" s="118" t="s">
        <v>116</v>
      </c>
      <c r="I34" s="119" t="s">
        <v>117</v>
      </c>
      <c r="J34" s="119"/>
      <c r="K34" s="120"/>
    </row>
    <row r="35" customFormat="false" ht="12.75" hidden="false" customHeight="false" outlineLevel="0" collapsed="false">
      <c r="A35" s="121"/>
      <c r="B35" s="97" t="s">
        <v>333</v>
      </c>
      <c r="C35" s="122"/>
      <c r="D35" s="123" t="n">
        <f aca="false">IF(ISNA(VLOOKUP($B35,'[1]Alle Ergebnisse !'!$C$2:$J$2223,5,FALSE())),"",VLOOKUP($B35,'[1]Alle Ergebnisse !'!$C$2:$J$2223,5,FALSE()))</f>
        <v>24</v>
      </c>
      <c r="E35" s="123" t="n">
        <f aca="false">IF(ISNA(VLOOKUP($B35,'[1]Alle Ergebnisse !'!$C$2:$J$2223,6,FALSE())),"",VLOOKUP($B35,'[1]Alle Ergebnisse !'!$C$2:$J$2223,6,FALSE()))</f>
        <v>24</v>
      </c>
      <c r="F35" s="123" t="n">
        <f aca="false">IF(ISNA(VLOOKUP($B35,'[1]Alle Ergebnisse !'!$C$2:$J$2223,7,FALSE())),"",VLOOKUP($B35,'[1]Alle Ergebnisse !'!$C$2:$J$2223,7,FALSE()))</f>
        <v>20</v>
      </c>
      <c r="G35" s="123" t="n">
        <f aca="false">IF(ISNA(VLOOKUP($B35,'[1]Alle Ergebnisse !'!$C$2:$J$2223,8,FALSE())),"",VLOOKUP($B35,'[1]Alle Ergebnisse !'!$C$2:$J$2223,8,FALSE()))</f>
        <v>25</v>
      </c>
      <c r="H35" s="124" t="n">
        <f aca="false">IF(COUNTIF($D35:$G35,"&gt;0"),SUM(D35:$G35),"")</f>
        <v>93</v>
      </c>
      <c r="I35" s="125" t="n">
        <f aca="false">IF(H35="","",H35/COUNTIF($D35:$G35,"&gt;0"))</f>
        <v>23.25</v>
      </c>
      <c r="J35" s="126"/>
      <c r="K35" s="127"/>
      <c r="L35" s="101" t="n">
        <f aca="false">COUNT(D35:G35)</f>
        <v>4</v>
      </c>
    </row>
    <row r="36" customFormat="false" ht="12.75" hidden="false" customHeight="false" outlineLevel="0" collapsed="false">
      <c r="A36" s="121"/>
      <c r="B36" s="101" t="s">
        <v>342</v>
      </c>
      <c r="C36" s="101"/>
      <c r="D36" s="123" t="n">
        <f aca="false">IF(ISNA(VLOOKUP($B36,'[1]Alle Ergebnisse !'!$C$2:$J$2223,5,FALSE())),"",VLOOKUP($B36,'[1]Alle Ergebnisse !'!$C$2:$J$2223,5,FALSE()))</f>
        <v>29</v>
      </c>
      <c r="E36" s="123" t="n">
        <f aca="false">IF(ISNA(VLOOKUP($B36,'[1]Alle Ergebnisse !'!$C$2:$J$2223,6,FALSE())),"",VLOOKUP($B36,'[1]Alle Ergebnisse !'!$C$2:$J$2223,6,FALSE()))</f>
        <v>29</v>
      </c>
      <c r="F36" s="123" t="n">
        <f aca="false">IF(ISNA(VLOOKUP($B36,'[1]Alle Ergebnisse !'!$C$2:$J$2223,7,FALSE())),"",VLOOKUP($B36,'[1]Alle Ergebnisse !'!$C$2:$J$2223,7,FALSE()))</f>
        <v>21</v>
      </c>
      <c r="G36" s="123" t="n">
        <f aca="false">IF(ISNA(VLOOKUP($B36,'[1]Alle Ergebnisse !'!$C$2:$J$2223,8,FALSE())),"",VLOOKUP($B36,'[1]Alle Ergebnisse !'!$C$2:$J$2223,8,FALSE()))</f>
        <v>22</v>
      </c>
      <c r="H36" s="124" t="n">
        <f aca="false">IF(COUNTIF($D36:$G36,"&gt;0"),SUM(D36:$G36),"")</f>
        <v>101</v>
      </c>
      <c r="I36" s="125" t="n">
        <f aca="false">IF(H36="","",H36/COUNTIF($D36:$G36,"&gt;0"))</f>
        <v>25.25</v>
      </c>
      <c r="J36" s="126"/>
      <c r="K36" s="127"/>
      <c r="L36" s="101" t="n">
        <f aca="false">COUNT(D36:G36)</f>
        <v>4</v>
      </c>
    </row>
    <row r="37" customFormat="false" ht="12.75" hidden="false" customHeight="false" outlineLevel="0" collapsed="false">
      <c r="A37" s="121"/>
      <c r="B37" s="101" t="s">
        <v>348</v>
      </c>
      <c r="C37" s="122"/>
      <c r="D37" s="123" t="n">
        <f aca="false">IF(ISNA(VLOOKUP($B37,'[1]Alle Ergebnisse !'!$C$2:$J$2223,5,FALSE())),"",VLOOKUP($B37,'[1]Alle Ergebnisse !'!$C$2:$J$2223,5,FALSE()))</f>
        <v>28</v>
      </c>
      <c r="E37" s="123" t="n">
        <f aca="false">IF(ISNA(VLOOKUP($B37,'[1]Alle Ergebnisse !'!$C$2:$J$2223,6,FALSE())),"",VLOOKUP($B37,'[1]Alle Ergebnisse !'!$C$2:$J$2223,6,FALSE()))</f>
        <v>29</v>
      </c>
      <c r="F37" s="123" t="n">
        <f aca="false">IF(ISNA(VLOOKUP($B37,'[1]Alle Ergebnisse !'!$C$2:$J$2223,7,FALSE())),"",VLOOKUP($B37,'[1]Alle Ergebnisse !'!$C$2:$J$2223,7,FALSE()))</f>
        <v>29</v>
      </c>
      <c r="G37" s="123" t="n">
        <f aca="false">IF(ISNA(VLOOKUP($B37,'[1]Alle Ergebnisse !'!$C$2:$J$2223,8,FALSE())),"",VLOOKUP($B37,'[1]Alle Ergebnisse !'!$C$2:$J$2223,8,FALSE()))</f>
        <v>33</v>
      </c>
      <c r="H37" s="124" t="n">
        <f aca="false">IF(COUNTIF($D37:$G37,"&gt;0"),SUM(D37:$G37),"")</f>
        <v>119</v>
      </c>
      <c r="I37" s="125" t="n">
        <f aca="false">IF(H37="","",H37/COUNTIF($D37:$G37,"&gt;0"))</f>
        <v>29.75</v>
      </c>
      <c r="J37" s="126"/>
      <c r="K37" s="127"/>
      <c r="L37" s="101" t="n">
        <f aca="false">COUNT(D37:G37)</f>
        <v>4</v>
      </c>
    </row>
    <row r="38" customFormat="false" ht="12.75" hidden="false" customHeight="false" outlineLevel="0" collapsed="false">
      <c r="A38" s="121"/>
      <c r="B38" s="101"/>
      <c r="C38" s="122"/>
      <c r="D38" s="128" t="n">
        <f aca="false">SUM(D35:D37)</f>
        <v>81</v>
      </c>
      <c r="E38" s="128" t="n">
        <f aca="false">SUM(E35:E37)</f>
        <v>82</v>
      </c>
      <c r="F38" s="128" t="n">
        <f aca="false">SUM(F35:F37)</f>
        <v>70</v>
      </c>
      <c r="G38" s="128" t="n">
        <f aca="false">SUM(G35:G37)</f>
        <v>80</v>
      </c>
      <c r="H38" s="124"/>
      <c r="I38" s="125"/>
      <c r="J38" s="126"/>
      <c r="K38" s="129" t="n">
        <f aca="false">IF(SUM(H35:H37)=0,"",SUM(H35:H37))</f>
        <v>313</v>
      </c>
      <c r="L38" s="101" t="n">
        <f aca="false">COUNT(D35:G37)</f>
        <v>12</v>
      </c>
    </row>
    <row r="39" customFormat="false" ht="12.75" hidden="false" customHeight="false" outlineLevel="0" collapsed="false">
      <c r="A39" s="130"/>
      <c r="B39" s="115"/>
      <c r="C39" s="131"/>
      <c r="D39" s="132"/>
      <c r="E39" s="132"/>
      <c r="F39" s="132"/>
      <c r="G39" s="132"/>
      <c r="H39" s="133"/>
      <c r="I39" s="134"/>
      <c r="J39" s="135"/>
      <c r="K39" s="136" t="n">
        <f aca="false">IF(K38="","",K38/COUNTIF($D35:$G37,"&gt;0"))</f>
        <v>26.0833333333333</v>
      </c>
      <c r="L39" s="101" t="n">
        <f aca="false">COUNT(D35:G37)</f>
        <v>12</v>
      </c>
    </row>
    <row r="40" customFormat="false" ht="12.75" hidden="false" customHeight="false" outlineLevel="0" collapsed="false">
      <c r="A40" s="137"/>
      <c r="B40" s="101"/>
      <c r="C40" s="122"/>
      <c r="D40" s="138"/>
      <c r="E40" s="138"/>
      <c r="F40" s="138"/>
      <c r="G40" s="138"/>
      <c r="H40" s="124"/>
      <c r="I40" s="125"/>
      <c r="J40" s="126"/>
      <c r="K40" s="125"/>
    </row>
    <row r="41" customFormat="false" ht="12.75" hidden="false" customHeight="true" outlineLevel="0" collapsed="false">
      <c r="A41" s="137"/>
      <c r="B41" s="101"/>
      <c r="C41" s="122"/>
      <c r="D41" s="138"/>
      <c r="E41" s="138"/>
      <c r="F41" s="138"/>
      <c r="G41" s="138"/>
      <c r="H41" s="124"/>
      <c r="I41" s="125"/>
      <c r="J41" s="126"/>
      <c r="K41" s="125"/>
    </row>
    <row r="42" customFormat="false" ht="12.75" hidden="false" customHeight="false" outlineLevel="0" collapsed="false">
      <c r="A42" s="104" t="s">
        <v>377</v>
      </c>
      <c r="B42" s="101"/>
      <c r="C42" s="122"/>
      <c r="D42" s="138"/>
      <c r="E42" s="138"/>
      <c r="F42" s="138"/>
      <c r="G42" s="138"/>
      <c r="H42" s="124"/>
      <c r="I42" s="125"/>
      <c r="J42" s="126"/>
      <c r="K42" s="125"/>
    </row>
    <row r="44" customFormat="false" ht="12.75" hidden="false" customHeight="false" outlineLevel="0" collapsed="false">
      <c r="A44" s="106" t="s">
        <v>63</v>
      </c>
      <c r="B44" s="107"/>
      <c r="C44" s="108"/>
      <c r="D44" s="109"/>
      <c r="E44" s="109"/>
      <c r="F44" s="109"/>
      <c r="G44" s="109"/>
      <c r="H44" s="110" t="n">
        <f aca="false">IF(K49="","",K49)</f>
        <v>390</v>
      </c>
      <c r="I44" s="111" t="n">
        <f aca="false">IF(K50="","",K50)</f>
        <v>32.5</v>
      </c>
      <c r="J44" s="112"/>
      <c r="K44" s="113"/>
    </row>
    <row r="45" customFormat="false" ht="12.75" hidden="false" customHeight="false" outlineLevel="0" collapsed="false">
      <c r="A45" s="114" t="s">
        <v>374</v>
      </c>
      <c r="B45" s="115" t="s">
        <v>109</v>
      </c>
      <c r="C45" s="116"/>
      <c r="D45" s="117" t="s">
        <v>354</v>
      </c>
      <c r="E45" s="117" t="s">
        <v>355</v>
      </c>
      <c r="F45" s="117" t="s">
        <v>356</v>
      </c>
      <c r="G45" s="117" t="s">
        <v>357</v>
      </c>
      <c r="H45" s="118" t="s">
        <v>116</v>
      </c>
      <c r="I45" s="119" t="s">
        <v>117</v>
      </c>
      <c r="J45" s="119"/>
      <c r="K45" s="120"/>
    </row>
    <row r="46" customFormat="false" ht="12.75" hidden="false" customHeight="false" outlineLevel="0" collapsed="false">
      <c r="A46" s="121"/>
      <c r="B46" s="101" t="s">
        <v>305</v>
      </c>
      <c r="C46" s="122"/>
      <c r="D46" s="123" t="n">
        <f aca="false">IF(ISNA(VLOOKUP($B46,'[1]Alle Ergebnisse !'!$C$2:$J$2223,5,FALSE())),"",VLOOKUP($B46,'[1]Alle Ergebnisse !'!$C$2:$J$2223,5,FALSE()))</f>
        <v>32</v>
      </c>
      <c r="E46" s="123" t="n">
        <f aca="false">IF(ISNA(VLOOKUP($B46,'[1]Alle Ergebnisse !'!$C$2:$J$2223,6,FALSE())),"",VLOOKUP($B46,'[1]Alle Ergebnisse !'!$C$2:$J$2223,6,FALSE()))</f>
        <v>40</v>
      </c>
      <c r="F46" s="123" t="n">
        <f aca="false">IF(ISNA(VLOOKUP($B46,'[1]Alle Ergebnisse !'!$C$2:$J$2223,7,FALSE())),"",VLOOKUP($B46,'[1]Alle Ergebnisse !'!$C$2:$J$2223,7,FALSE()))</f>
        <v>31</v>
      </c>
      <c r="G46" s="123" t="n">
        <f aca="false">IF(ISNA(VLOOKUP($B46,'[1]Alle Ergebnisse !'!$C$2:$J$2223,8,FALSE())),"",VLOOKUP($B46,'[1]Alle Ergebnisse !'!$C$2:$J$2223,8,FALSE()))</f>
        <v>26</v>
      </c>
      <c r="H46" s="124" t="n">
        <f aca="false">IF(COUNTIF($D46:$G46,"&gt;0"),SUM(D46:$G46),"")</f>
        <v>129</v>
      </c>
      <c r="I46" s="125" t="n">
        <f aca="false">IF(H46="","",H46/COUNTIF($D46:$G46,"&gt;0"))</f>
        <v>32.25</v>
      </c>
      <c r="J46" s="126"/>
      <c r="K46" s="127"/>
      <c r="L46" s="101" t="n">
        <f aca="false">COUNT(D46:G46)</f>
        <v>4</v>
      </c>
    </row>
    <row r="47" customFormat="false" ht="12.75" hidden="false" customHeight="false" outlineLevel="0" collapsed="false">
      <c r="A47" s="121"/>
      <c r="B47" s="101" t="s">
        <v>324</v>
      </c>
      <c r="C47" s="101"/>
      <c r="D47" s="123" t="n">
        <f aca="false">IF(ISNA(VLOOKUP($B47,'[1]Alle Ergebnisse !'!$C$2:$J$2223,5,FALSE())),"",VLOOKUP($B47,'[1]Alle Ergebnisse !'!$C$2:$J$2223,5,FALSE()))</f>
        <v>34</v>
      </c>
      <c r="E47" s="123" t="n">
        <f aca="false">IF(ISNA(VLOOKUP($B47,'[1]Alle Ergebnisse !'!$C$2:$J$2223,6,FALSE())),"",VLOOKUP($B47,'[1]Alle Ergebnisse !'!$C$2:$J$2223,6,FALSE()))</f>
        <v>33</v>
      </c>
      <c r="F47" s="123" t="n">
        <f aca="false">IF(ISNA(VLOOKUP($B47,'[1]Alle Ergebnisse !'!$C$2:$J$2223,7,FALSE())),"",VLOOKUP($B47,'[1]Alle Ergebnisse !'!$C$2:$J$2223,7,FALSE()))</f>
        <v>31</v>
      </c>
      <c r="G47" s="123" t="n">
        <f aca="false">IF(ISNA(VLOOKUP($B47,'[1]Alle Ergebnisse !'!$C$2:$J$2223,8,FALSE())),"",VLOOKUP($B47,'[1]Alle Ergebnisse !'!$C$2:$J$2223,8,FALSE()))</f>
        <v>38</v>
      </c>
      <c r="H47" s="124" t="n">
        <f aca="false">IF(COUNTIF($D47:$G47,"&gt;0"),SUM(D47:$G47),"")</f>
        <v>136</v>
      </c>
      <c r="I47" s="125" t="n">
        <f aca="false">IF(H47="","",H47/COUNTIF($D47:$G47,"&gt;0"))</f>
        <v>34</v>
      </c>
      <c r="J47" s="126"/>
      <c r="K47" s="127"/>
      <c r="L47" s="101" t="n">
        <f aca="false">COUNT(D47:G47)</f>
        <v>4</v>
      </c>
    </row>
    <row r="48" customFormat="false" ht="12.75" hidden="false" customHeight="false" outlineLevel="0" collapsed="false">
      <c r="A48" s="121"/>
      <c r="B48" s="101" t="s">
        <v>322</v>
      </c>
      <c r="C48" s="122"/>
      <c r="D48" s="123" t="n">
        <f aca="false">IF(ISNA(VLOOKUP($B48,'[1]Alle Ergebnisse !'!$C$2:$J$2223,5,FALSE())),"",VLOOKUP($B48,'[1]Alle Ergebnisse !'!$C$2:$J$2223,5,FALSE()))</f>
        <v>31</v>
      </c>
      <c r="E48" s="123" t="n">
        <f aca="false">IF(ISNA(VLOOKUP($B48,'[1]Alle Ergebnisse !'!$C$2:$J$2223,6,FALSE())),"",VLOOKUP($B48,'[1]Alle Ergebnisse !'!$C$2:$J$2223,6,FALSE()))</f>
        <v>25</v>
      </c>
      <c r="F48" s="123" t="n">
        <f aca="false">IF(ISNA(VLOOKUP($B48,'[1]Alle Ergebnisse !'!$C$2:$J$2223,7,FALSE())),"",VLOOKUP($B48,'[1]Alle Ergebnisse !'!$C$2:$J$2223,7,FALSE()))</f>
        <v>40</v>
      </c>
      <c r="G48" s="123" t="n">
        <f aca="false">IF(ISNA(VLOOKUP($B48,'[1]Alle Ergebnisse !'!$C$2:$J$2223,8,FALSE())),"",VLOOKUP($B48,'[1]Alle Ergebnisse !'!$C$2:$J$2223,8,FALSE()))</f>
        <v>29</v>
      </c>
      <c r="H48" s="124" t="n">
        <f aca="false">IF(COUNTIF($D48:$G48,"&gt;0"),SUM(D48:$G48),"")</f>
        <v>125</v>
      </c>
      <c r="I48" s="125" t="n">
        <f aca="false">IF(H48="","",H48/COUNTIF($D48:$G48,"&gt;0"))</f>
        <v>31.25</v>
      </c>
      <c r="J48" s="126"/>
      <c r="K48" s="127"/>
      <c r="L48" s="101" t="n">
        <f aca="false">COUNT(D48:G48)</f>
        <v>4</v>
      </c>
    </row>
    <row r="49" customFormat="false" ht="12.75" hidden="false" customHeight="false" outlineLevel="0" collapsed="false">
      <c r="A49" s="139"/>
      <c r="B49" s="101"/>
      <c r="C49" s="122"/>
      <c r="D49" s="128" t="n">
        <f aca="false">SUM(D46:D48)</f>
        <v>97</v>
      </c>
      <c r="E49" s="128" t="n">
        <f aca="false">SUM(E46:E48)</f>
        <v>98</v>
      </c>
      <c r="F49" s="128" t="n">
        <f aca="false">SUM(F46:F48)</f>
        <v>102</v>
      </c>
      <c r="G49" s="128" t="n">
        <f aca="false">SUM(G46:G48)</f>
        <v>93</v>
      </c>
      <c r="H49" s="124"/>
      <c r="I49" s="125"/>
      <c r="J49" s="126"/>
      <c r="K49" s="129" t="n">
        <f aca="false">IF(SUM(H46:H48)=0,"",SUM(H46:H48))</f>
        <v>390</v>
      </c>
      <c r="L49" s="101" t="n">
        <f aca="false">COUNT(D46:G48)</f>
        <v>12</v>
      </c>
    </row>
    <row r="50" customFormat="false" ht="12.75" hidden="false" customHeight="false" outlineLevel="0" collapsed="false">
      <c r="A50" s="114"/>
      <c r="B50" s="115"/>
      <c r="C50" s="131"/>
      <c r="D50" s="132"/>
      <c r="E50" s="132"/>
      <c r="F50" s="132"/>
      <c r="G50" s="132"/>
      <c r="H50" s="133"/>
      <c r="I50" s="134"/>
      <c r="J50" s="135"/>
      <c r="K50" s="136" t="n">
        <f aca="false">IF(K49="","",K49/COUNTIF($D46:$G48,"&gt;0"))</f>
        <v>32.5</v>
      </c>
      <c r="L50" s="101" t="n">
        <f aca="false">COUNT(D46:G48)</f>
        <v>12</v>
      </c>
    </row>
    <row r="51" customFormat="false" ht="12.75" hidden="false" customHeight="false" outlineLevel="0" collapsed="false">
      <c r="A51" s="79"/>
    </row>
    <row r="52" customFormat="false" ht="12.75" hidden="false" customHeight="false" outlineLevel="0" collapsed="false">
      <c r="A52" s="140" t="s">
        <v>359</v>
      </c>
      <c r="B52" s="107"/>
      <c r="C52" s="108"/>
      <c r="D52" s="109"/>
      <c r="E52" s="109"/>
      <c r="F52" s="109"/>
      <c r="G52" s="109"/>
      <c r="H52" s="110" t="n">
        <f aca="false">IF(K57="","",K57)</f>
        <v>296</v>
      </c>
      <c r="I52" s="111" t="n">
        <f aca="false">IF(K58="","",K58)</f>
        <v>24.6666666666667</v>
      </c>
      <c r="J52" s="112"/>
      <c r="K52" s="113"/>
    </row>
    <row r="53" customFormat="false" ht="12.75" hidden="false" customHeight="false" outlineLevel="0" collapsed="false">
      <c r="A53" s="114" t="s">
        <v>374</v>
      </c>
      <c r="B53" s="115" t="s">
        <v>109</v>
      </c>
      <c r="C53" s="116"/>
      <c r="D53" s="117" t="s">
        <v>354</v>
      </c>
      <c r="E53" s="117" t="s">
        <v>355</v>
      </c>
      <c r="F53" s="117" t="s">
        <v>356</v>
      </c>
      <c r="G53" s="117" t="s">
        <v>357</v>
      </c>
      <c r="H53" s="118" t="s">
        <v>116</v>
      </c>
      <c r="I53" s="119" t="s">
        <v>117</v>
      </c>
      <c r="J53" s="119"/>
      <c r="K53" s="120"/>
    </row>
    <row r="54" customFormat="false" ht="12.75" hidden="false" customHeight="false" outlineLevel="0" collapsed="false">
      <c r="A54" s="121"/>
      <c r="B54" s="101" t="s">
        <v>295</v>
      </c>
      <c r="C54" s="122"/>
      <c r="D54" s="123" t="n">
        <f aca="false">IF(ISNA(VLOOKUP($B54,'[1]Alle Ergebnisse !'!$C$2:$J$2223,5,FALSE())),"",VLOOKUP($B54,'[1]Alle Ergebnisse !'!$C$2:$J$2223,5,FALSE()))</f>
        <v>29</v>
      </c>
      <c r="E54" s="123" t="n">
        <f aca="false">IF(ISNA(VLOOKUP($B54,'[1]Alle Ergebnisse !'!$C$2:$J$2223,6,FALSE())),"",VLOOKUP($B54,'[1]Alle Ergebnisse !'!$C$2:$J$2223,6,FALSE()))</f>
        <v>23</v>
      </c>
      <c r="F54" s="123" t="n">
        <f aca="false">IF(ISNA(VLOOKUP($B54,'[1]Alle Ergebnisse !'!$C$2:$J$2223,7,FALSE())),"",VLOOKUP($B54,'[1]Alle Ergebnisse !'!$C$2:$J$2223,7,FALSE()))</f>
        <v>28</v>
      </c>
      <c r="G54" s="123" t="n">
        <f aca="false">IF(ISNA(VLOOKUP($B54,'[1]Alle Ergebnisse !'!$C$2:$J$2223,8,FALSE())),"",VLOOKUP($B54,'[1]Alle Ergebnisse !'!$C$2:$J$2223,8,FALSE()))</f>
        <v>25</v>
      </c>
      <c r="H54" s="124" t="n">
        <f aca="false">IF(COUNTIF($D54:$G54,"&gt;0"),SUM(D54:$G54),"")</f>
        <v>105</v>
      </c>
      <c r="I54" s="125" t="n">
        <f aca="false">IF(H54="","",H54/COUNTIF($D54:$G54,"&gt;0"))</f>
        <v>26.25</v>
      </c>
      <c r="J54" s="126"/>
      <c r="K54" s="127"/>
      <c r="L54" s="101" t="n">
        <f aca="false">COUNT(D54:G54)</f>
        <v>4</v>
      </c>
    </row>
    <row r="55" customFormat="false" ht="12.75" hidden="false" customHeight="false" outlineLevel="0" collapsed="false">
      <c r="A55" s="121"/>
      <c r="B55" s="101" t="s">
        <v>286</v>
      </c>
      <c r="C55" s="101"/>
      <c r="D55" s="123" t="n">
        <f aca="false">IF(ISNA(VLOOKUP($B55,'[1]Alle Ergebnisse !'!$C$2:$J$2223,5,FALSE())),"",VLOOKUP($B55,'[1]Alle Ergebnisse !'!$C$2:$J$2223,5,FALSE()))</f>
        <v>22</v>
      </c>
      <c r="E55" s="123" t="n">
        <f aca="false">IF(ISNA(VLOOKUP($B55,'[1]Alle Ergebnisse !'!$C$2:$J$2223,6,FALSE())),"",VLOOKUP($B55,'[1]Alle Ergebnisse !'!$C$2:$J$2223,6,FALSE()))</f>
        <v>25</v>
      </c>
      <c r="F55" s="123" t="n">
        <f aca="false">IF(ISNA(VLOOKUP($B55,'[1]Alle Ergebnisse !'!$C$2:$J$2223,7,FALSE())),"",VLOOKUP($B55,'[1]Alle Ergebnisse !'!$C$2:$J$2223,7,FALSE()))</f>
        <v>22</v>
      </c>
      <c r="G55" s="123" t="n">
        <f aca="false">IF(ISNA(VLOOKUP($B55,'[1]Alle Ergebnisse !'!$C$2:$J$2223,8,FALSE())),"",VLOOKUP($B55,'[1]Alle Ergebnisse !'!$C$2:$J$2223,8,FALSE()))</f>
        <v>25</v>
      </c>
      <c r="H55" s="124" t="n">
        <f aca="false">IF(COUNTIF($D55:$G55,"&gt;0"),SUM(D55:$G55),"")</f>
        <v>94</v>
      </c>
      <c r="I55" s="125" t="n">
        <f aca="false">IF(H55="","",H55/COUNTIF($D55:$G55,"&gt;0"))</f>
        <v>23.5</v>
      </c>
      <c r="J55" s="126"/>
      <c r="K55" s="127"/>
      <c r="L55" s="101" t="n">
        <f aca="false">COUNT(D55:G55)</f>
        <v>4</v>
      </c>
    </row>
    <row r="56" customFormat="false" ht="12.75" hidden="false" customHeight="false" outlineLevel="0" collapsed="false">
      <c r="A56" s="121"/>
      <c r="B56" s="101" t="s">
        <v>238</v>
      </c>
      <c r="C56" s="122"/>
      <c r="D56" s="123" t="n">
        <f aca="false">IF(ISNA(VLOOKUP($B56,'[1]Alle Ergebnisse !'!$C$2:$J$2223,5,FALSE())),"",VLOOKUP($B56,'[1]Alle Ergebnisse !'!$C$2:$J$2223,5,FALSE()))</f>
        <v>27</v>
      </c>
      <c r="E56" s="123" t="n">
        <f aca="false">IF(ISNA(VLOOKUP($B56,'[1]Alle Ergebnisse !'!$C$2:$J$2223,6,FALSE())),"",VLOOKUP($B56,'[1]Alle Ergebnisse !'!$C$2:$J$2223,6,FALSE()))</f>
        <v>24</v>
      </c>
      <c r="F56" s="123" t="n">
        <f aca="false">IF(ISNA(VLOOKUP($B56,'[1]Alle Ergebnisse !'!$C$2:$J$2223,7,FALSE())),"",VLOOKUP($B56,'[1]Alle Ergebnisse !'!$C$2:$J$2223,7,FALSE()))</f>
        <v>25</v>
      </c>
      <c r="G56" s="123" t="n">
        <f aca="false">IF(ISNA(VLOOKUP($B56,'[1]Alle Ergebnisse !'!$C$2:$J$2223,8,FALSE())),"",VLOOKUP($B56,'[1]Alle Ergebnisse !'!$C$2:$J$2223,8,FALSE()))</f>
        <v>21</v>
      </c>
      <c r="H56" s="124" t="n">
        <f aca="false">IF(COUNTIF($D56:$G56,"&gt;0"),SUM(D56:$G56),"")</f>
        <v>97</v>
      </c>
      <c r="I56" s="125" t="n">
        <f aca="false">IF(H56="","",H56/COUNTIF($D56:$G56,"&gt;0"))</f>
        <v>24.25</v>
      </c>
      <c r="J56" s="126"/>
      <c r="K56" s="127"/>
      <c r="L56" s="101" t="n">
        <f aca="false">COUNT(D56:G56)</f>
        <v>4</v>
      </c>
    </row>
    <row r="57" customFormat="false" ht="12.75" hidden="false" customHeight="false" outlineLevel="0" collapsed="false">
      <c r="A57" s="139"/>
      <c r="B57" s="101"/>
      <c r="C57" s="122"/>
      <c r="D57" s="128" t="n">
        <f aca="false">SUM(D54:D56)</f>
        <v>78</v>
      </c>
      <c r="E57" s="128" t="n">
        <f aca="false">SUM(E54:E56)</f>
        <v>72</v>
      </c>
      <c r="F57" s="128" t="n">
        <f aca="false">SUM(F54:F56)</f>
        <v>75</v>
      </c>
      <c r="G57" s="128" t="n">
        <f aca="false">SUM(G54:G56)</f>
        <v>71</v>
      </c>
      <c r="H57" s="124"/>
      <c r="I57" s="125"/>
      <c r="J57" s="126"/>
      <c r="K57" s="129" t="n">
        <f aca="false">IF(SUM(H54:H56)=0,"",SUM(H54:H56))</f>
        <v>296</v>
      </c>
      <c r="L57" s="101" t="n">
        <f aca="false">COUNT(D54:G56)</f>
        <v>12</v>
      </c>
    </row>
    <row r="58" customFormat="false" ht="12.75" hidden="false" customHeight="false" outlineLevel="0" collapsed="false">
      <c r="A58" s="114"/>
      <c r="B58" s="115"/>
      <c r="C58" s="131"/>
      <c r="D58" s="132"/>
      <c r="E58" s="132"/>
      <c r="F58" s="132"/>
      <c r="G58" s="132"/>
      <c r="H58" s="133"/>
      <c r="I58" s="134"/>
      <c r="J58" s="135"/>
      <c r="K58" s="136" t="n">
        <f aca="false">IF(K57="","",K57/COUNTIF($D54:$G56,"&gt;0"))</f>
        <v>24.6666666666667</v>
      </c>
      <c r="L58" s="101" t="n">
        <f aca="false">COUNT(D54:G56)</f>
        <v>12</v>
      </c>
    </row>
    <row r="60" customFormat="false" ht="12.75" hidden="false" customHeight="false" outlineLevel="0" collapsed="false">
      <c r="A60" s="106" t="s">
        <v>69</v>
      </c>
      <c r="B60" s="107"/>
      <c r="C60" s="108"/>
      <c r="D60" s="109"/>
      <c r="E60" s="109"/>
      <c r="F60" s="109"/>
      <c r="G60" s="109"/>
      <c r="H60" s="110" t="n">
        <f aca="false">IF(K65="","",K65)</f>
        <v>300</v>
      </c>
      <c r="I60" s="111" t="n">
        <f aca="false">IF(K66="","",K66)</f>
        <v>25</v>
      </c>
      <c r="J60" s="112"/>
      <c r="K60" s="113"/>
    </row>
    <row r="61" customFormat="false" ht="12.75" hidden="false" customHeight="false" outlineLevel="0" collapsed="false">
      <c r="A61" s="114" t="s">
        <v>374</v>
      </c>
      <c r="B61" s="115" t="s">
        <v>109</v>
      </c>
      <c r="C61" s="116"/>
      <c r="D61" s="117" t="s">
        <v>354</v>
      </c>
      <c r="E61" s="117" t="s">
        <v>355</v>
      </c>
      <c r="F61" s="117" t="s">
        <v>356</v>
      </c>
      <c r="G61" s="117" t="s">
        <v>357</v>
      </c>
      <c r="H61" s="118" t="s">
        <v>116</v>
      </c>
      <c r="I61" s="119" t="s">
        <v>117</v>
      </c>
      <c r="J61" s="119"/>
      <c r="K61" s="120"/>
    </row>
    <row r="62" customFormat="false" ht="12.75" hidden="false" customHeight="false" outlineLevel="0" collapsed="false">
      <c r="A62" s="121"/>
      <c r="B62" s="101" t="s">
        <v>271</v>
      </c>
      <c r="C62" s="122"/>
      <c r="D62" s="123" t="n">
        <f aca="false">IF(ISNA(VLOOKUP($B62,'[1]Alle Ergebnisse !'!$C$2:$J$2223,5,FALSE())),"",VLOOKUP($B62,'[1]Alle Ergebnisse !'!$C$2:$J$2223,5,FALSE()))</f>
        <v>23</v>
      </c>
      <c r="E62" s="123" t="n">
        <f aca="false">IF(ISNA(VLOOKUP($B62,'[1]Alle Ergebnisse !'!$C$2:$J$2223,6,FALSE())),"",VLOOKUP($B62,'[1]Alle Ergebnisse !'!$C$2:$J$2223,6,FALSE()))</f>
        <v>26</v>
      </c>
      <c r="F62" s="123" t="n">
        <f aca="false">IF(ISNA(VLOOKUP($B62,'[1]Alle Ergebnisse !'!$C$2:$J$2223,7,FALSE())),"",VLOOKUP($B62,'[1]Alle Ergebnisse !'!$C$2:$J$2223,7,FALSE()))</f>
        <v>28</v>
      </c>
      <c r="G62" s="123" t="n">
        <f aca="false">IF(ISNA(VLOOKUP($B62,'[1]Alle Ergebnisse !'!$C$2:$J$2223,8,FALSE())),"",VLOOKUP($B62,'[1]Alle Ergebnisse !'!$C$2:$J$2223,8,FALSE()))</f>
        <v>23</v>
      </c>
      <c r="H62" s="124" t="n">
        <f aca="false">IF(COUNTIF($D62:$G62,"&gt;0"),SUM(D62:$G62),"")</f>
        <v>100</v>
      </c>
      <c r="I62" s="125" t="n">
        <f aca="false">IF(H62="","",H62/COUNTIF($D62:$G62,"&gt;0"))</f>
        <v>25</v>
      </c>
      <c r="J62" s="126"/>
      <c r="K62" s="127"/>
      <c r="L62" s="101" t="n">
        <f aca="false">COUNT(D62:G62)</f>
        <v>4</v>
      </c>
    </row>
    <row r="63" customFormat="false" ht="12.75" hidden="false" customHeight="false" outlineLevel="0" collapsed="false">
      <c r="A63" s="121"/>
      <c r="B63" s="101" t="s">
        <v>242</v>
      </c>
      <c r="C63" s="101"/>
      <c r="D63" s="123" t="n">
        <f aca="false">IF(ISNA(VLOOKUP($B63,'[1]Alle Ergebnisse !'!$C$2:$J$2223,5,FALSE())),"",VLOOKUP($B63,'[1]Alle Ergebnisse !'!$C$2:$J$2223,5,FALSE()))</f>
        <v>25</v>
      </c>
      <c r="E63" s="123" t="n">
        <f aca="false">IF(ISNA(VLOOKUP($B63,'[1]Alle Ergebnisse !'!$C$2:$J$2223,6,FALSE())),"",VLOOKUP($B63,'[1]Alle Ergebnisse !'!$C$2:$J$2223,6,FALSE()))</f>
        <v>28</v>
      </c>
      <c r="F63" s="123" t="n">
        <f aca="false">IF(ISNA(VLOOKUP($B63,'[1]Alle Ergebnisse !'!$C$2:$J$2223,7,FALSE())),"",VLOOKUP($B63,'[1]Alle Ergebnisse !'!$C$2:$J$2223,7,FALSE()))</f>
        <v>24</v>
      </c>
      <c r="G63" s="123" t="n">
        <f aca="false">IF(ISNA(VLOOKUP($B63,'[1]Alle Ergebnisse !'!$C$2:$J$2223,8,FALSE())),"",VLOOKUP($B63,'[1]Alle Ergebnisse !'!$C$2:$J$2223,8,FALSE()))</f>
        <v>23</v>
      </c>
      <c r="H63" s="124" t="n">
        <f aca="false">IF(COUNTIF($D63:$G63,"&gt;0"),SUM(D63:$G63),"")</f>
        <v>100</v>
      </c>
      <c r="I63" s="125" t="n">
        <f aca="false">IF(H63="","",H63/COUNTIF($D63:$G63,"&gt;0"))</f>
        <v>25</v>
      </c>
      <c r="J63" s="126"/>
      <c r="K63" s="127"/>
      <c r="L63" s="101" t="n">
        <f aca="false">COUNT(D63:G63)</f>
        <v>4</v>
      </c>
    </row>
    <row r="64" customFormat="false" ht="12.75" hidden="false" customHeight="false" outlineLevel="0" collapsed="false">
      <c r="A64" s="121"/>
      <c r="B64" s="101" t="s">
        <v>272</v>
      </c>
      <c r="C64" s="122"/>
      <c r="D64" s="123" t="n">
        <f aca="false">IF(ISNA(VLOOKUP($B64,'[1]Alle Ergebnisse !'!$C$2:$J$2223,5,FALSE())),"",VLOOKUP($B64,'[1]Alle Ergebnisse !'!$C$2:$J$2223,5,FALSE()))</f>
        <v>23</v>
      </c>
      <c r="E64" s="123" t="n">
        <f aca="false">IF(ISNA(VLOOKUP($B64,'[1]Alle Ergebnisse !'!$C$2:$J$2223,6,FALSE())),"",VLOOKUP($B64,'[1]Alle Ergebnisse !'!$C$2:$J$2223,6,FALSE()))</f>
        <v>24</v>
      </c>
      <c r="F64" s="123" t="n">
        <f aca="false">IF(ISNA(VLOOKUP($B64,'[1]Alle Ergebnisse !'!$C$2:$J$2223,7,FALSE())),"",VLOOKUP($B64,'[1]Alle Ergebnisse !'!$C$2:$J$2223,7,FALSE()))</f>
        <v>32</v>
      </c>
      <c r="G64" s="123" t="n">
        <f aca="false">IF(ISNA(VLOOKUP($B64,'[1]Alle Ergebnisse !'!$C$2:$J$2223,8,FALSE())),"",VLOOKUP($B64,'[1]Alle Ergebnisse !'!$C$2:$J$2223,8,FALSE()))</f>
        <v>21</v>
      </c>
      <c r="H64" s="124" t="n">
        <f aca="false">IF(COUNTIF($D64:$G64,"&gt;0"),SUM(D64:$G64),"")</f>
        <v>100</v>
      </c>
      <c r="I64" s="125" t="n">
        <f aca="false">IF(H64="","",H64/COUNTIF($D64:$G64,"&gt;0"))</f>
        <v>25</v>
      </c>
      <c r="J64" s="126"/>
      <c r="K64" s="127"/>
      <c r="L64" s="101" t="n">
        <f aca="false">COUNT(D64:G64)</f>
        <v>4</v>
      </c>
    </row>
    <row r="65" customFormat="false" ht="12.75" hidden="false" customHeight="false" outlineLevel="0" collapsed="false">
      <c r="A65" s="141"/>
      <c r="B65" s="101"/>
      <c r="C65" s="122"/>
      <c r="D65" s="128" t="n">
        <f aca="false">SUM(D62:D64)</f>
        <v>71</v>
      </c>
      <c r="E65" s="128" t="n">
        <f aca="false">SUM(E62:E64)</f>
        <v>78</v>
      </c>
      <c r="F65" s="128" t="n">
        <f aca="false">SUM(F62:F64)</f>
        <v>84</v>
      </c>
      <c r="G65" s="128" t="n">
        <f aca="false">SUM(G62:G64)</f>
        <v>67</v>
      </c>
      <c r="H65" s="124"/>
      <c r="I65" s="125"/>
      <c r="J65" s="126"/>
      <c r="K65" s="129" t="n">
        <f aca="false">IF(SUM(H62:H64)=0,"",SUM(H62:H64))</f>
        <v>300</v>
      </c>
      <c r="L65" s="101" t="n">
        <f aca="false">COUNT(D62:G64)</f>
        <v>12</v>
      </c>
    </row>
    <row r="66" customFormat="false" ht="12.75" hidden="false" customHeight="false" outlineLevel="0" collapsed="false">
      <c r="A66" s="130"/>
      <c r="B66" s="115"/>
      <c r="C66" s="131"/>
      <c r="D66" s="132"/>
      <c r="E66" s="132"/>
      <c r="F66" s="132"/>
      <c r="G66" s="132"/>
      <c r="H66" s="133"/>
      <c r="I66" s="134"/>
      <c r="J66" s="135"/>
      <c r="K66" s="136" t="n">
        <f aca="false">IF(K65="","",K65/COUNTIF($D62:$G64,"&gt;0"))</f>
        <v>25</v>
      </c>
      <c r="L66" s="101" t="n">
        <f aca="false">COUNT(D62:G64)</f>
        <v>12</v>
      </c>
    </row>
    <row r="68" customFormat="false" ht="12.75" hidden="false" customHeight="false" outlineLevel="0" collapsed="false">
      <c r="A68" s="140" t="s">
        <v>367</v>
      </c>
      <c r="B68" s="107"/>
      <c r="C68" s="108"/>
      <c r="D68" s="109"/>
      <c r="E68" s="109"/>
      <c r="F68" s="109"/>
      <c r="G68" s="109"/>
      <c r="H68" s="110" t="n">
        <f aca="false">IF(K73="","",K73)</f>
        <v>374</v>
      </c>
      <c r="I68" s="111" t="n">
        <f aca="false">IF(K74="","",K74)</f>
        <v>31.1666666666667</v>
      </c>
      <c r="J68" s="112"/>
      <c r="K68" s="113"/>
    </row>
    <row r="69" customFormat="false" ht="12.75" hidden="false" customHeight="false" outlineLevel="0" collapsed="false">
      <c r="A69" s="114" t="s">
        <v>374</v>
      </c>
      <c r="B69" s="115" t="s">
        <v>109</v>
      </c>
      <c r="C69" s="116"/>
      <c r="D69" s="117" t="s">
        <v>354</v>
      </c>
      <c r="E69" s="117" t="s">
        <v>355</v>
      </c>
      <c r="F69" s="117" t="s">
        <v>356</v>
      </c>
      <c r="G69" s="117" t="s">
        <v>357</v>
      </c>
      <c r="H69" s="118" t="s">
        <v>116</v>
      </c>
      <c r="I69" s="119" t="s">
        <v>117</v>
      </c>
      <c r="J69" s="119"/>
      <c r="K69" s="120"/>
    </row>
    <row r="70" customFormat="false" ht="12.75" hidden="false" customHeight="false" outlineLevel="0" collapsed="false">
      <c r="A70" s="121"/>
      <c r="B70" s="97" t="s">
        <v>307</v>
      </c>
      <c r="C70" s="122"/>
      <c r="D70" s="123" t="n">
        <f aca="false">IF(ISNA(VLOOKUP($B70,'[1]Alle Ergebnisse !'!$C$2:$J$2223,5,FALSE())),"",VLOOKUP($B70,'[1]Alle Ergebnisse !'!$C$2:$J$2223,5,FALSE()))</f>
        <v>36</v>
      </c>
      <c r="E70" s="123" t="n">
        <f aca="false">IF(ISNA(VLOOKUP($B70,'[1]Alle Ergebnisse !'!$C$2:$J$2223,6,FALSE())),"",VLOOKUP($B70,'[1]Alle Ergebnisse !'!$C$2:$J$2223,6,FALSE()))</f>
        <v>28</v>
      </c>
      <c r="F70" s="123" t="n">
        <f aca="false">IF(ISNA(VLOOKUP($B70,'[1]Alle Ergebnisse !'!$C$2:$J$2223,7,FALSE())),"",VLOOKUP($B70,'[1]Alle Ergebnisse !'!$C$2:$J$2223,7,FALSE()))</f>
        <v>35</v>
      </c>
      <c r="G70" s="123" t="n">
        <f aca="false">IF(ISNA(VLOOKUP($B70,'[1]Alle Ergebnisse !'!$C$2:$J$2223,8,FALSE())),"",VLOOKUP($B70,'[1]Alle Ergebnisse !'!$C$2:$J$2223,8,FALSE()))</f>
        <v>31</v>
      </c>
      <c r="H70" s="124" t="n">
        <f aca="false">IF(COUNTIF($D70:$G70,"&gt;0"),SUM(D70:$G70),"")</f>
        <v>130</v>
      </c>
      <c r="I70" s="125" t="n">
        <f aca="false">IF(H70="","",H70/COUNTIF($D70:$G70,"&gt;0"))</f>
        <v>32.5</v>
      </c>
      <c r="J70" s="126"/>
      <c r="K70" s="127"/>
      <c r="L70" s="101" t="n">
        <f aca="false">COUNT(D70:G70)</f>
        <v>4</v>
      </c>
    </row>
    <row r="71" customFormat="false" ht="12.75" hidden="false" customHeight="false" outlineLevel="0" collapsed="false">
      <c r="A71" s="121"/>
      <c r="B71" s="101" t="s">
        <v>304</v>
      </c>
      <c r="C71" s="101"/>
      <c r="D71" s="123" t="n">
        <f aca="false">IF(ISNA(VLOOKUP($B71,'[1]Alle Ergebnisse !'!$C$2:$J$2223,5,FALSE())),"",VLOOKUP($B71,'[1]Alle Ergebnisse !'!$C$2:$J$2223,5,FALSE()))</f>
        <v>35</v>
      </c>
      <c r="E71" s="123" t="n">
        <f aca="false">IF(ISNA(VLOOKUP($B71,'[1]Alle Ergebnisse !'!$C$2:$J$2223,6,FALSE())),"",VLOOKUP($B71,'[1]Alle Ergebnisse !'!$C$2:$J$2223,6,FALSE()))</f>
        <v>33</v>
      </c>
      <c r="F71" s="123" t="n">
        <f aca="false">IF(ISNA(VLOOKUP($B71,'[1]Alle Ergebnisse !'!$C$2:$J$2223,7,FALSE())),"",VLOOKUP($B71,'[1]Alle Ergebnisse !'!$C$2:$J$2223,7,FALSE()))</f>
        <v>26</v>
      </c>
      <c r="G71" s="123" t="n">
        <f aca="false">IF(ISNA(VLOOKUP($B71,'[1]Alle Ergebnisse !'!$C$2:$J$2223,8,FALSE())),"",VLOOKUP($B71,'[1]Alle Ergebnisse !'!$C$2:$J$2223,8,FALSE()))</f>
        <v>28</v>
      </c>
      <c r="H71" s="124" t="n">
        <f aca="false">IF(COUNTIF($D71:$G71,"&gt;0"),SUM(D71:$G71),"")</f>
        <v>122</v>
      </c>
      <c r="I71" s="125" t="n">
        <f aca="false">IF(H71="","",H71/COUNTIF($D71:$G71,"&gt;0"))</f>
        <v>30.5</v>
      </c>
      <c r="J71" s="126"/>
      <c r="K71" s="127"/>
      <c r="L71" s="101" t="n">
        <f aca="false">COUNT(D71:G71)</f>
        <v>4</v>
      </c>
    </row>
    <row r="72" customFormat="false" ht="12.75" hidden="false" customHeight="false" outlineLevel="0" collapsed="false">
      <c r="A72" s="121"/>
      <c r="B72" s="101" t="s">
        <v>319</v>
      </c>
      <c r="C72" s="122"/>
      <c r="D72" s="123" t="n">
        <f aca="false">IF(ISNA(VLOOKUP($B72,'[1]Alle Ergebnisse !'!$C$2:$J$2223,5,FALSE())),"",VLOOKUP($B72,'[1]Alle Ergebnisse !'!$C$2:$J$2223,5,FALSE()))</f>
        <v>33</v>
      </c>
      <c r="E72" s="123" t="n">
        <f aca="false">IF(ISNA(VLOOKUP($B72,'[1]Alle Ergebnisse !'!$C$2:$J$2223,6,FALSE())),"",VLOOKUP($B72,'[1]Alle Ergebnisse !'!$C$2:$J$2223,6,FALSE()))</f>
        <v>26</v>
      </c>
      <c r="F72" s="123" t="n">
        <f aca="false">IF(ISNA(VLOOKUP($B72,'[1]Alle Ergebnisse !'!$C$2:$J$2223,7,FALSE())),"",VLOOKUP($B72,'[1]Alle Ergebnisse !'!$C$2:$J$2223,7,FALSE()))</f>
        <v>28</v>
      </c>
      <c r="G72" s="123" t="n">
        <f aca="false">IF(ISNA(VLOOKUP($B72,'[1]Alle Ergebnisse !'!$C$2:$J$2223,8,FALSE())),"",VLOOKUP($B72,'[1]Alle Ergebnisse !'!$C$2:$J$2223,8,FALSE()))</f>
        <v>35</v>
      </c>
      <c r="H72" s="124" t="n">
        <f aca="false">IF(COUNTIF($D72:$G72,"&gt;0"),SUM(D72:$G72),"")</f>
        <v>122</v>
      </c>
      <c r="I72" s="125" t="n">
        <f aca="false">IF(H72="","",H72/COUNTIF($D72:$G72,"&gt;0"))</f>
        <v>30.5</v>
      </c>
      <c r="J72" s="126"/>
      <c r="K72" s="127"/>
      <c r="L72" s="101" t="n">
        <f aca="false">COUNT(D72:G72)</f>
        <v>4</v>
      </c>
    </row>
    <row r="73" customFormat="false" ht="12.75" hidden="false" customHeight="false" outlineLevel="0" collapsed="false">
      <c r="A73" s="139"/>
      <c r="B73" s="101"/>
      <c r="C73" s="122"/>
      <c r="D73" s="128" t="n">
        <f aca="false">SUM(D70:D72)</f>
        <v>104</v>
      </c>
      <c r="E73" s="128" t="n">
        <f aca="false">SUM(E70:E72)</f>
        <v>87</v>
      </c>
      <c r="F73" s="128" t="n">
        <f aca="false">SUM(F70:F72)</f>
        <v>89</v>
      </c>
      <c r="G73" s="128" t="n">
        <f aca="false">SUM(G70:G72)</f>
        <v>94</v>
      </c>
      <c r="H73" s="124"/>
      <c r="I73" s="125"/>
      <c r="J73" s="126"/>
      <c r="K73" s="129" t="n">
        <f aca="false">IF(SUM(H70:H72)=0,"",SUM(H70:H72))</f>
        <v>374</v>
      </c>
      <c r="L73" s="101" t="n">
        <f aca="false">COUNT(D70:G72)</f>
        <v>12</v>
      </c>
    </row>
    <row r="74" customFormat="false" ht="12.75" hidden="false" customHeight="false" outlineLevel="0" collapsed="false">
      <c r="A74" s="114"/>
      <c r="B74" s="115"/>
      <c r="C74" s="131"/>
      <c r="D74" s="132"/>
      <c r="E74" s="132"/>
      <c r="F74" s="132"/>
      <c r="G74" s="132"/>
      <c r="H74" s="133"/>
      <c r="I74" s="134"/>
      <c r="J74" s="135"/>
      <c r="K74" s="136" t="n">
        <f aca="false">IF(K73="","",K73/COUNTIF($D70:$G72,"&gt;0"))</f>
        <v>31.1666666666667</v>
      </c>
      <c r="L74" s="101" t="n">
        <f aca="false">COUNT(D70:G72)</f>
        <v>12</v>
      </c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140" t="s">
        <v>14</v>
      </c>
      <c r="B76" s="107"/>
      <c r="C76" s="108"/>
      <c r="D76" s="109"/>
      <c r="E76" s="109"/>
      <c r="F76" s="109"/>
      <c r="G76" s="109"/>
      <c r="H76" s="110" t="n">
        <f aca="false">IF(K81="","",K81)</f>
        <v>278</v>
      </c>
      <c r="I76" s="111" t="n">
        <f aca="false">IF(K82="","",K82)</f>
        <v>23.1666666666667</v>
      </c>
      <c r="J76" s="112"/>
      <c r="K76" s="113"/>
    </row>
    <row r="77" customFormat="false" ht="12.75" hidden="false" customHeight="false" outlineLevel="0" collapsed="false">
      <c r="A77" s="114" t="s">
        <v>374</v>
      </c>
      <c r="B77" s="115" t="s">
        <v>109</v>
      </c>
      <c r="C77" s="116"/>
      <c r="D77" s="117" t="s">
        <v>354</v>
      </c>
      <c r="E77" s="117" t="s">
        <v>355</v>
      </c>
      <c r="F77" s="117" t="s">
        <v>356</v>
      </c>
      <c r="G77" s="117" t="s">
        <v>357</v>
      </c>
      <c r="H77" s="118" t="s">
        <v>116</v>
      </c>
      <c r="I77" s="119" t="s">
        <v>117</v>
      </c>
      <c r="J77" s="119"/>
      <c r="K77" s="120"/>
    </row>
    <row r="78" customFormat="false" ht="12.75" hidden="false" customHeight="false" outlineLevel="0" collapsed="false">
      <c r="A78" s="121"/>
      <c r="B78" s="101" t="s">
        <v>283</v>
      </c>
      <c r="C78" s="122"/>
      <c r="D78" s="123" t="n">
        <f aca="false">IF(ISNA(VLOOKUP($B78,'[1]Alle Ergebnisse !'!$C$2:$J$2223,5,FALSE())),"",VLOOKUP($B78,'[1]Alle Ergebnisse !'!$C$2:$J$2223,5,FALSE()))</f>
        <v>19</v>
      </c>
      <c r="E78" s="123" t="n">
        <f aca="false">IF(ISNA(VLOOKUP($B78,'[1]Alle Ergebnisse !'!$C$2:$J$2223,6,FALSE())),"",VLOOKUP($B78,'[1]Alle Ergebnisse !'!$C$2:$J$2223,6,FALSE()))</f>
        <v>21</v>
      </c>
      <c r="F78" s="123" t="n">
        <f aca="false">IF(ISNA(VLOOKUP($B78,'[1]Alle Ergebnisse !'!$C$2:$J$2223,7,FALSE())),"",VLOOKUP($B78,'[1]Alle Ergebnisse !'!$C$2:$J$2223,7,FALSE()))</f>
        <v>21</v>
      </c>
      <c r="G78" s="123" t="n">
        <f aca="false">IF(ISNA(VLOOKUP($B78,'[1]Alle Ergebnisse !'!$C$2:$J$2223,8,FALSE())),"",VLOOKUP($B78,'[1]Alle Ergebnisse !'!$C$2:$J$2223,8,FALSE()))</f>
        <v>21</v>
      </c>
      <c r="H78" s="124" t="n">
        <f aca="false">IF(COUNTIF($D78:$G78,"&gt;0"),SUM(D78:$G78),"")</f>
        <v>82</v>
      </c>
      <c r="I78" s="125" t="n">
        <f aca="false">IF(H78="","",H78/COUNTIF($D78:$G78,"&gt;0"))</f>
        <v>20.5</v>
      </c>
      <c r="J78" s="126"/>
      <c r="K78" s="127"/>
      <c r="L78" s="101" t="n">
        <f aca="false">COUNT(D78:G78)</f>
        <v>4</v>
      </c>
    </row>
    <row r="79" customFormat="false" ht="12.75" hidden="false" customHeight="false" outlineLevel="0" collapsed="false">
      <c r="A79" s="121"/>
      <c r="B79" s="101" t="s">
        <v>311</v>
      </c>
      <c r="C79" s="101"/>
      <c r="D79" s="123" t="n">
        <f aca="false">IF(ISNA(VLOOKUP($B79,'[1]Alle Ergebnisse !'!$C$2:$J$2223,5,FALSE())),"",VLOOKUP($B79,'[1]Alle Ergebnisse !'!$C$2:$J$2223,5,FALSE()))</f>
        <v>27</v>
      </c>
      <c r="E79" s="123" t="n">
        <f aca="false">IF(ISNA(VLOOKUP($B79,'[1]Alle Ergebnisse !'!$C$2:$J$2223,6,FALSE())),"",VLOOKUP($B79,'[1]Alle Ergebnisse !'!$C$2:$J$2223,6,FALSE()))</f>
        <v>25</v>
      </c>
      <c r="F79" s="123" t="n">
        <f aca="false">IF(ISNA(VLOOKUP($B79,'[1]Alle Ergebnisse !'!$C$2:$J$2223,7,FALSE())),"",VLOOKUP($B79,'[1]Alle Ergebnisse !'!$C$2:$J$2223,7,FALSE()))</f>
        <v>23</v>
      </c>
      <c r="G79" s="123" t="n">
        <f aca="false">IF(ISNA(VLOOKUP($B79,'[1]Alle Ergebnisse !'!$C$2:$J$2223,8,FALSE())),"",VLOOKUP($B79,'[1]Alle Ergebnisse !'!$C$2:$J$2223,8,FALSE()))</f>
        <v>29</v>
      </c>
      <c r="H79" s="124" t="n">
        <f aca="false">IF(COUNTIF($D79:$G79,"&gt;0"),SUM(D79:$G79),"")</f>
        <v>104</v>
      </c>
      <c r="I79" s="125" t="n">
        <f aca="false">IF(H79="","",H79/COUNTIF($D79:$G79,"&gt;0"))</f>
        <v>26</v>
      </c>
      <c r="J79" s="126"/>
      <c r="K79" s="127"/>
      <c r="L79" s="101" t="n">
        <f aca="false">COUNT(D79:G79)</f>
        <v>4</v>
      </c>
    </row>
    <row r="80" customFormat="false" ht="12.75" hidden="false" customHeight="false" outlineLevel="0" collapsed="false">
      <c r="A80" s="121"/>
      <c r="B80" s="101" t="s">
        <v>13</v>
      </c>
      <c r="C80" s="122"/>
      <c r="D80" s="123" t="n">
        <f aca="false">IF(ISNA(VLOOKUP($B80,'[1]Alle Ergebnisse !'!$C$2:$J$2223,5,FALSE())),"",VLOOKUP($B80,'[1]Alle Ergebnisse !'!$C$2:$J$2223,5,FALSE()))</f>
        <v>23</v>
      </c>
      <c r="E80" s="123" t="n">
        <f aca="false">IF(ISNA(VLOOKUP($B80,'[1]Alle Ergebnisse !'!$C$2:$J$2223,6,FALSE())),"",VLOOKUP($B80,'[1]Alle Ergebnisse !'!$C$2:$J$2223,6,FALSE()))</f>
        <v>24</v>
      </c>
      <c r="F80" s="123" t="n">
        <f aca="false">IF(ISNA(VLOOKUP($B80,'[1]Alle Ergebnisse !'!$C$2:$J$2223,7,FALSE())),"",VLOOKUP($B80,'[1]Alle Ergebnisse !'!$C$2:$J$2223,7,FALSE()))</f>
        <v>19</v>
      </c>
      <c r="G80" s="123" t="n">
        <f aca="false">IF(ISNA(VLOOKUP($B80,'[1]Alle Ergebnisse !'!$C$2:$J$2223,8,FALSE())),"",VLOOKUP($B80,'[1]Alle Ergebnisse !'!$C$2:$J$2223,8,FALSE()))</f>
        <v>26</v>
      </c>
      <c r="H80" s="124" t="n">
        <f aca="false">IF(COUNTIF($D80:$G80,"&gt;0"),SUM(D80:$G80),"")</f>
        <v>92</v>
      </c>
      <c r="I80" s="125" t="n">
        <f aca="false">IF(H80="","",H80/COUNTIF($D80:$G80,"&gt;0"))</f>
        <v>23</v>
      </c>
      <c r="J80" s="126"/>
      <c r="K80" s="127"/>
      <c r="L80" s="101" t="n">
        <f aca="false">COUNT(D80:G80)</f>
        <v>4</v>
      </c>
    </row>
    <row r="81" customFormat="false" ht="12.75" hidden="false" customHeight="false" outlineLevel="0" collapsed="false">
      <c r="A81" s="139"/>
      <c r="B81" s="101"/>
      <c r="C81" s="122"/>
      <c r="D81" s="128" t="n">
        <f aca="false">SUM(D78:D80)</f>
        <v>69</v>
      </c>
      <c r="E81" s="128" t="n">
        <f aca="false">SUM(E78:E80)</f>
        <v>70</v>
      </c>
      <c r="F81" s="128" t="n">
        <f aca="false">SUM(F78:F80)</f>
        <v>63</v>
      </c>
      <c r="G81" s="128" t="n">
        <f aca="false">SUM(G78:G80)</f>
        <v>76</v>
      </c>
      <c r="H81" s="124"/>
      <c r="I81" s="125"/>
      <c r="J81" s="126"/>
      <c r="K81" s="129" t="n">
        <f aca="false">IF(SUM(H78:H80)=0,"",SUM(H78:H80))</f>
        <v>278</v>
      </c>
      <c r="L81" s="101" t="n">
        <f aca="false">COUNT(D78:G80)</f>
        <v>12</v>
      </c>
    </row>
    <row r="82" customFormat="false" ht="12.75" hidden="false" customHeight="false" outlineLevel="0" collapsed="false">
      <c r="A82" s="114"/>
      <c r="B82" s="115"/>
      <c r="C82" s="131"/>
      <c r="D82" s="132"/>
      <c r="E82" s="132"/>
      <c r="F82" s="132"/>
      <c r="G82" s="132"/>
      <c r="H82" s="133"/>
      <c r="I82" s="134"/>
      <c r="J82" s="135"/>
      <c r="K82" s="136" t="n">
        <f aca="false">IF(K81="","",K81/COUNTIF($D78:$G80,"&gt;0"))</f>
        <v>23.1666666666667</v>
      </c>
      <c r="L82" s="101" t="n">
        <f aca="false">COUNT(D78:G80)</f>
        <v>12</v>
      </c>
    </row>
    <row r="84" customFormat="false" ht="12.75" hidden="false" customHeight="false" outlineLevel="0" collapsed="false">
      <c r="A84" s="106" t="s">
        <v>21</v>
      </c>
      <c r="B84" s="107"/>
      <c r="C84" s="108"/>
      <c r="D84" s="109"/>
      <c r="E84" s="109"/>
      <c r="F84" s="109"/>
      <c r="G84" s="109"/>
      <c r="H84" s="110" t="n">
        <f aca="false">IF(K89="","",K89)</f>
        <v>296</v>
      </c>
      <c r="I84" s="111" t="n">
        <f aca="false">IF(K90="","",K90)</f>
        <v>24.6666666666667</v>
      </c>
      <c r="J84" s="112"/>
      <c r="K84" s="113"/>
    </row>
    <row r="85" customFormat="false" ht="12.75" hidden="false" customHeight="false" outlineLevel="0" collapsed="false">
      <c r="A85" s="114" t="s">
        <v>374</v>
      </c>
      <c r="B85" s="115" t="s">
        <v>109</v>
      </c>
      <c r="C85" s="116"/>
      <c r="D85" s="117" t="s">
        <v>354</v>
      </c>
      <c r="E85" s="117" t="s">
        <v>355</v>
      </c>
      <c r="F85" s="117" t="s">
        <v>356</v>
      </c>
      <c r="G85" s="117" t="s">
        <v>357</v>
      </c>
      <c r="H85" s="118" t="s">
        <v>116</v>
      </c>
      <c r="I85" s="119" t="s">
        <v>117</v>
      </c>
      <c r="J85" s="119"/>
      <c r="K85" s="120"/>
    </row>
    <row r="86" customFormat="false" ht="12.75" hidden="false" customHeight="false" outlineLevel="0" collapsed="false">
      <c r="A86" s="121"/>
      <c r="B86" s="101" t="s">
        <v>285</v>
      </c>
      <c r="C86" s="122"/>
      <c r="D86" s="123" t="n">
        <f aca="false">IF(ISNA(VLOOKUP($B86,'[1]Alle Ergebnisse !'!$C$2:$J$2223,5,FALSE())),"",VLOOKUP($B86,'[1]Alle Ergebnisse !'!$C$2:$J$2223,5,FALSE()))</f>
        <v>26</v>
      </c>
      <c r="E86" s="123" t="n">
        <f aca="false">IF(ISNA(VLOOKUP($B86,'[1]Alle Ergebnisse !'!$C$2:$J$2223,6,FALSE())),"",VLOOKUP($B86,'[1]Alle Ergebnisse !'!$C$2:$J$2223,6,FALSE()))</f>
        <v>22</v>
      </c>
      <c r="F86" s="123" t="n">
        <f aca="false">IF(ISNA(VLOOKUP($B86,'[1]Alle Ergebnisse !'!$C$2:$J$2223,7,FALSE())),"",VLOOKUP($B86,'[1]Alle Ergebnisse !'!$C$2:$J$2223,7,FALSE()))</f>
        <v>23</v>
      </c>
      <c r="G86" s="123" t="n">
        <f aca="false">IF(ISNA(VLOOKUP($B86,'[1]Alle Ergebnisse !'!$C$2:$J$2223,8,FALSE())),"",VLOOKUP($B86,'[1]Alle Ergebnisse !'!$C$2:$J$2223,8,FALSE()))</f>
        <v>22</v>
      </c>
      <c r="H86" s="124" t="n">
        <f aca="false">IF(COUNTIF($D86:$G86,"&gt;0"),SUM(D86:$G86),"")</f>
        <v>93</v>
      </c>
      <c r="I86" s="125" t="n">
        <f aca="false">IF(H86="","",H86/COUNTIF($D86:$G86,"&gt;0"))</f>
        <v>23.25</v>
      </c>
      <c r="J86" s="126"/>
      <c r="K86" s="127"/>
    </row>
    <row r="87" customFormat="false" ht="12.75" hidden="false" customHeight="false" outlineLevel="0" collapsed="false">
      <c r="A87" s="121"/>
      <c r="B87" s="101" t="s">
        <v>20</v>
      </c>
      <c r="C87" s="101"/>
      <c r="D87" s="123" t="n">
        <f aca="false">IF(ISNA(VLOOKUP($B87,'[1]Alle Ergebnisse !'!$C$2:$J$2223,5,FALSE())),"",VLOOKUP($B87,'[1]Alle Ergebnisse !'!$C$2:$J$2223,5,FALSE()))</f>
        <v>23</v>
      </c>
      <c r="E87" s="123" t="n">
        <f aca="false">IF(ISNA(VLOOKUP($B87,'[1]Alle Ergebnisse !'!$C$2:$J$2223,6,FALSE())),"",VLOOKUP($B87,'[1]Alle Ergebnisse !'!$C$2:$J$2223,6,FALSE()))</f>
        <v>23</v>
      </c>
      <c r="F87" s="123" t="n">
        <f aca="false">IF(ISNA(VLOOKUP($B87,'[1]Alle Ergebnisse !'!$C$2:$J$2223,7,FALSE())),"",VLOOKUP($B87,'[1]Alle Ergebnisse !'!$C$2:$J$2223,7,FALSE()))</f>
        <v>26</v>
      </c>
      <c r="G87" s="123" t="n">
        <f aca="false">IF(ISNA(VLOOKUP($B87,'[1]Alle Ergebnisse !'!$C$2:$J$2223,8,FALSE())),"",VLOOKUP($B87,'[1]Alle Ergebnisse !'!$C$2:$J$2223,8,FALSE()))</f>
        <v>26</v>
      </c>
      <c r="H87" s="124" t="n">
        <f aca="false">IF(COUNTIF($D87:$G87,"&gt;0"),SUM(D87:$G87),"")</f>
        <v>98</v>
      </c>
      <c r="I87" s="125" t="n">
        <f aca="false">IF(H87="","",H87/COUNTIF($D87:$G87,"&gt;0"))</f>
        <v>24.5</v>
      </c>
      <c r="J87" s="126"/>
      <c r="K87" s="127"/>
    </row>
    <row r="88" customFormat="false" ht="12.75" hidden="false" customHeight="false" outlineLevel="0" collapsed="false">
      <c r="A88" s="121"/>
      <c r="B88" s="101" t="s">
        <v>294</v>
      </c>
      <c r="C88" s="122"/>
      <c r="D88" s="123" t="n">
        <f aca="false">IF(ISNA(VLOOKUP($B88,'[1]Alle Ergebnisse !'!$C$2:$J$2223,5,FALSE())),"",VLOOKUP($B88,'[1]Alle Ergebnisse !'!$C$2:$J$2223,5,FALSE()))</f>
        <v>27</v>
      </c>
      <c r="E88" s="123" t="n">
        <f aca="false">IF(ISNA(VLOOKUP($B88,'[1]Alle Ergebnisse !'!$C$2:$J$2223,6,FALSE())),"",VLOOKUP($B88,'[1]Alle Ergebnisse !'!$C$2:$J$2223,6,FALSE()))</f>
        <v>26</v>
      </c>
      <c r="F88" s="123" t="n">
        <f aca="false">IF(ISNA(VLOOKUP($B88,'[1]Alle Ergebnisse !'!$C$2:$J$2223,7,FALSE())),"",VLOOKUP($B88,'[1]Alle Ergebnisse !'!$C$2:$J$2223,7,FALSE()))</f>
        <v>28</v>
      </c>
      <c r="G88" s="123" t="n">
        <f aca="false">IF(ISNA(VLOOKUP($B88,'[1]Alle Ergebnisse !'!$C$2:$J$2223,8,FALSE())),"",VLOOKUP($B88,'[1]Alle Ergebnisse !'!$C$2:$J$2223,8,FALSE()))</f>
        <v>24</v>
      </c>
      <c r="H88" s="124" t="n">
        <f aca="false">IF(COUNTIF($D88:$G88,"&gt;0"),SUM(D88:$G88),"")</f>
        <v>105</v>
      </c>
      <c r="I88" s="125" t="n">
        <f aca="false">IF(H88="","",H88/COUNTIF($D88:$G88,"&gt;0"))</f>
        <v>26.25</v>
      </c>
      <c r="J88" s="126"/>
      <c r="K88" s="127"/>
    </row>
    <row r="89" customFormat="false" ht="12.75" hidden="false" customHeight="false" outlineLevel="0" collapsed="false">
      <c r="A89" s="139"/>
      <c r="B89" s="101"/>
      <c r="C89" s="122"/>
      <c r="D89" s="128" t="n">
        <f aca="false">SUM(D86:D88)</f>
        <v>76</v>
      </c>
      <c r="E89" s="128" t="n">
        <f aca="false">SUM(E86:E88)</f>
        <v>71</v>
      </c>
      <c r="F89" s="128" t="n">
        <f aca="false">SUM(F86:F88)</f>
        <v>77</v>
      </c>
      <c r="G89" s="128" t="n">
        <f aca="false">SUM(G86:G88)</f>
        <v>72</v>
      </c>
      <c r="H89" s="124"/>
      <c r="I89" s="125"/>
      <c r="J89" s="126"/>
      <c r="K89" s="129" t="n">
        <f aca="false">IF(SUM(H86:H88)=0,"",SUM(H86:H88))</f>
        <v>296</v>
      </c>
    </row>
    <row r="90" customFormat="false" ht="12.75" hidden="false" customHeight="false" outlineLevel="0" collapsed="false">
      <c r="A90" s="130"/>
      <c r="B90" s="115"/>
      <c r="C90" s="131"/>
      <c r="D90" s="132"/>
      <c r="E90" s="132"/>
      <c r="F90" s="132"/>
      <c r="G90" s="132"/>
      <c r="H90" s="133"/>
      <c r="I90" s="134"/>
      <c r="J90" s="135"/>
      <c r="K90" s="136" t="n">
        <f aca="false">IF(K89="","",K89/COUNTIF($D86:$G88,"&gt;0"))</f>
        <v>24.6666666666667</v>
      </c>
    </row>
    <row r="92" customFormat="false" ht="12.75" hidden="false" customHeight="false" outlineLevel="0" collapsed="false">
      <c r="A92" s="106" t="s">
        <v>30</v>
      </c>
      <c r="B92" s="107"/>
      <c r="C92" s="108"/>
      <c r="D92" s="109"/>
      <c r="E92" s="109"/>
      <c r="F92" s="109"/>
      <c r="G92" s="109"/>
      <c r="H92" s="110" t="n">
        <f aca="false">IF(K97="","",K97)</f>
        <v>311</v>
      </c>
      <c r="I92" s="111" t="n">
        <f aca="false">IF(K98="","",K98)</f>
        <v>25.9166666666667</v>
      </c>
      <c r="J92" s="112"/>
      <c r="K92" s="113"/>
    </row>
    <row r="93" customFormat="false" ht="12.75" hidden="false" customHeight="false" outlineLevel="0" collapsed="false">
      <c r="A93" s="114" t="s">
        <v>374</v>
      </c>
      <c r="B93" s="115" t="s">
        <v>109</v>
      </c>
      <c r="C93" s="116"/>
      <c r="D93" s="117" t="s">
        <v>354</v>
      </c>
      <c r="E93" s="117" t="s">
        <v>355</v>
      </c>
      <c r="F93" s="117" t="s">
        <v>356</v>
      </c>
      <c r="G93" s="117" t="s">
        <v>357</v>
      </c>
      <c r="H93" s="118" t="s">
        <v>116</v>
      </c>
      <c r="I93" s="119" t="s">
        <v>117</v>
      </c>
      <c r="J93" s="119"/>
      <c r="K93" s="120"/>
    </row>
    <row r="94" customFormat="false" ht="12.75" hidden="false" customHeight="false" outlineLevel="0" collapsed="false">
      <c r="A94" s="121"/>
      <c r="B94" s="101" t="s">
        <v>314</v>
      </c>
      <c r="C94" s="122"/>
      <c r="D94" s="123" t="n">
        <f aca="false">IF(ISNA(VLOOKUP($B94,'[1]Alle Ergebnisse !'!$C$2:$J$2223,5,FALSE())),"",VLOOKUP($B94,'[1]Alle Ergebnisse !'!$C$2:$J$2223,5,FALSE()))</f>
        <v>26</v>
      </c>
      <c r="E94" s="123" t="n">
        <f aca="false">IF(ISNA(VLOOKUP($B94,'[1]Alle Ergebnisse !'!$C$2:$J$2223,6,FALSE())),"",VLOOKUP($B94,'[1]Alle Ergebnisse !'!$C$2:$J$2223,6,FALSE()))</f>
        <v>28</v>
      </c>
      <c r="F94" s="123" t="n">
        <f aca="false">IF(ISNA(VLOOKUP($B94,'[1]Alle Ergebnisse !'!$C$2:$J$2223,7,FALSE())),"",VLOOKUP($B94,'[1]Alle Ergebnisse !'!$C$2:$J$2223,7,FALSE()))</f>
        <v>29</v>
      </c>
      <c r="G94" s="123" t="n">
        <f aca="false">IF(ISNA(VLOOKUP($B94,'[1]Alle Ergebnisse !'!$C$2:$J$2223,8,FALSE())),"",VLOOKUP($B94,'[1]Alle Ergebnisse !'!$C$2:$J$2223,8,FALSE()))</f>
        <v>24</v>
      </c>
      <c r="H94" s="124" t="n">
        <f aca="false">IF(COUNTIF($D94:$G94,"&gt;0"),SUM(D94:$G94),"")</f>
        <v>107</v>
      </c>
      <c r="I94" s="125" t="n">
        <f aca="false">IF(H94="","",H94/COUNTIF($D94:$G94,"&gt;0"))</f>
        <v>26.75</v>
      </c>
      <c r="J94" s="126"/>
      <c r="K94" s="127"/>
    </row>
    <row r="95" customFormat="false" ht="12.75" hidden="false" customHeight="false" outlineLevel="0" collapsed="false">
      <c r="A95" s="121"/>
      <c r="B95" s="101" t="s">
        <v>315</v>
      </c>
      <c r="C95" s="101"/>
      <c r="D95" s="123" t="n">
        <f aca="false">IF(ISNA(VLOOKUP($B95,'[1]Alle Ergebnisse !'!$C$2:$J$2223,5,FALSE())),"",VLOOKUP($B95,'[1]Alle Ergebnisse !'!$C$2:$J$2223,5,FALSE()))</f>
        <v>26</v>
      </c>
      <c r="E95" s="123" t="n">
        <f aca="false">IF(ISNA(VLOOKUP($B95,'[1]Alle Ergebnisse !'!$C$2:$J$2223,6,FALSE())),"",VLOOKUP($B95,'[1]Alle Ergebnisse !'!$C$2:$J$2223,6,FALSE()))</f>
        <v>25</v>
      </c>
      <c r="F95" s="123" t="n">
        <f aca="false">IF(ISNA(VLOOKUP($B95,'[1]Alle Ergebnisse !'!$C$2:$J$2223,7,FALSE())),"",VLOOKUP($B95,'[1]Alle Ergebnisse !'!$C$2:$J$2223,7,FALSE()))</f>
        <v>34</v>
      </c>
      <c r="G95" s="123" t="n">
        <f aca="false">IF(ISNA(VLOOKUP($B95,'[1]Alle Ergebnisse !'!$C$2:$J$2223,8,FALSE())),"",VLOOKUP($B95,'[1]Alle Ergebnisse !'!$C$2:$J$2223,8,FALSE()))</f>
        <v>26</v>
      </c>
      <c r="H95" s="124" t="n">
        <f aca="false">IF(COUNTIF($D95:$G95,"&gt;0"),SUM(D95:$G95),"")</f>
        <v>111</v>
      </c>
      <c r="I95" s="125" t="n">
        <f aca="false">IF(H95="","",H95/COUNTIF($D95:$G95,"&gt;0"))</f>
        <v>27.75</v>
      </c>
      <c r="J95" s="126"/>
      <c r="K95" s="127"/>
    </row>
    <row r="96" customFormat="false" ht="12.75" hidden="false" customHeight="false" outlineLevel="0" collapsed="false">
      <c r="A96" s="121"/>
      <c r="B96" s="101" t="s">
        <v>284</v>
      </c>
      <c r="C96" s="122"/>
      <c r="D96" s="123" t="n">
        <f aca="false">IF(ISNA(VLOOKUP($B96,'[1]Alle Ergebnisse !'!$C$2:$J$2223,5,FALSE())),"",VLOOKUP($B96,'[1]Alle Ergebnisse !'!$C$2:$J$2223,5,FALSE()))</f>
        <v>26</v>
      </c>
      <c r="E96" s="123" t="n">
        <f aca="false">IF(ISNA(VLOOKUP($B96,'[1]Alle Ergebnisse !'!$C$2:$J$2223,6,FALSE())),"",VLOOKUP($B96,'[1]Alle Ergebnisse !'!$C$2:$J$2223,6,FALSE()))</f>
        <v>21</v>
      </c>
      <c r="F96" s="123" t="n">
        <f aca="false">IF(ISNA(VLOOKUP($B96,'[1]Alle Ergebnisse !'!$C$2:$J$2223,7,FALSE())),"",VLOOKUP($B96,'[1]Alle Ergebnisse !'!$C$2:$J$2223,7,FALSE()))</f>
        <v>23</v>
      </c>
      <c r="G96" s="123" t="n">
        <f aca="false">IF(ISNA(VLOOKUP($B96,'[1]Alle Ergebnisse !'!$C$2:$J$2223,8,FALSE())),"",VLOOKUP($B96,'[1]Alle Ergebnisse !'!$C$2:$J$2223,8,FALSE()))</f>
        <v>23</v>
      </c>
      <c r="H96" s="124" t="n">
        <f aca="false">IF(COUNTIF($D96:$G96,"&gt;0"),SUM(D96:$G96),"")</f>
        <v>93</v>
      </c>
      <c r="I96" s="125" t="n">
        <f aca="false">IF(H96="","",H96/COUNTIF($D96:$G96,"&gt;0"))</f>
        <v>23.25</v>
      </c>
      <c r="J96" s="126"/>
      <c r="K96" s="127"/>
    </row>
    <row r="97" customFormat="false" ht="12.75" hidden="false" customHeight="false" outlineLevel="0" collapsed="false">
      <c r="A97" s="139"/>
      <c r="B97" s="101"/>
      <c r="C97" s="122"/>
      <c r="D97" s="128" t="n">
        <f aca="false">SUM(D94:D96)</f>
        <v>78</v>
      </c>
      <c r="E97" s="128" t="n">
        <f aca="false">SUM(E94:E96)</f>
        <v>74</v>
      </c>
      <c r="F97" s="128" t="n">
        <f aca="false">SUM(F94:F96)</f>
        <v>86</v>
      </c>
      <c r="G97" s="128" t="n">
        <f aca="false">SUM(G94:G96)</f>
        <v>73</v>
      </c>
      <c r="H97" s="124"/>
      <c r="I97" s="125"/>
      <c r="J97" s="126"/>
      <c r="K97" s="129" t="n">
        <f aca="false">IF(SUM(H94:H96)=0,"",SUM(H94:H96))</f>
        <v>311</v>
      </c>
    </row>
    <row r="98" customFormat="false" ht="12.75" hidden="false" customHeight="false" outlineLevel="0" collapsed="false">
      <c r="A98" s="130"/>
      <c r="B98" s="115"/>
      <c r="C98" s="131"/>
      <c r="D98" s="132"/>
      <c r="E98" s="132"/>
      <c r="F98" s="132"/>
      <c r="G98" s="132"/>
      <c r="H98" s="133"/>
      <c r="I98" s="134"/>
      <c r="J98" s="135"/>
      <c r="K98" s="136" t="n">
        <f aca="false">IF(K97="","",K97/COUNTIF($D94:$G96,"&gt;0"))</f>
        <v>25.9166666666667</v>
      </c>
    </row>
    <row r="99" customFormat="false" ht="12.75" hidden="false" customHeight="false" outlineLevel="0" collapsed="false">
      <c r="A99" s="137"/>
      <c r="B99" s="101"/>
      <c r="C99" s="122"/>
      <c r="D99" s="138"/>
      <c r="E99" s="138"/>
      <c r="F99" s="138"/>
      <c r="G99" s="138"/>
      <c r="H99" s="124"/>
      <c r="I99" s="125"/>
      <c r="J99" s="126"/>
      <c r="K99" s="125"/>
    </row>
    <row r="100" customFormat="false" ht="12.75" hidden="false" customHeight="false" outlineLevel="0" collapsed="false">
      <c r="A100" s="106" t="s">
        <v>78</v>
      </c>
      <c r="B100" s="107"/>
      <c r="C100" s="108"/>
      <c r="D100" s="109"/>
      <c r="E100" s="109"/>
      <c r="F100" s="109"/>
      <c r="G100" s="109"/>
      <c r="H100" s="110" t="n">
        <f aca="false">IF(K105="","",K105)</f>
        <v>303</v>
      </c>
      <c r="I100" s="111" t="n">
        <f aca="false">IF(K106="","",K106)</f>
        <v>25.25</v>
      </c>
      <c r="J100" s="112"/>
      <c r="K100" s="113"/>
    </row>
    <row r="101" customFormat="false" ht="12.75" hidden="false" customHeight="false" outlineLevel="0" collapsed="false">
      <c r="A101" s="114" t="s">
        <v>374</v>
      </c>
      <c r="B101" s="115" t="s">
        <v>109</v>
      </c>
      <c r="C101" s="116"/>
      <c r="D101" s="117" t="s">
        <v>354</v>
      </c>
      <c r="E101" s="117" t="s">
        <v>355</v>
      </c>
      <c r="F101" s="117" t="s">
        <v>356</v>
      </c>
      <c r="G101" s="117" t="s">
        <v>357</v>
      </c>
      <c r="H101" s="118" t="s">
        <v>116</v>
      </c>
      <c r="I101" s="119" t="s">
        <v>117</v>
      </c>
      <c r="J101" s="119"/>
      <c r="K101" s="120"/>
    </row>
    <row r="102" customFormat="false" ht="12.75" hidden="false" customHeight="false" outlineLevel="0" collapsed="false">
      <c r="A102" s="121"/>
      <c r="B102" s="101" t="s">
        <v>276</v>
      </c>
      <c r="C102" s="122"/>
      <c r="D102" s="123" t="n">
        <f aca="false">IF(ISNA(VLOOKUP($B102,'[1]Alle Ergebnisse !'!$C$2:$J$2223,5,FALSE())),"",VLOOKUP($B102,'[1]Alle Ergebnisse !'!$C$2:$J$2223,5,FALSE()))</f>
        <v>28</v>
      </c>
      <c r="E102" s="123" t="n">
        <f aca="false">IF(ISNA(VLOOKUP($B102,'[1]Alle Ergebnisse !'!$C$2:$J$2223,6,FALSE())),"",VLOOKUP($B102,'[1]Alle Ergebnisse !'!$C$2:$J$2223,6,FALSE()))</f>
        <v>30</v>
      </c>
      <c r="F102" s="123" t="n">
        <f aca="false">IF(ISNA(VLOOKUP($B102,'[1]Alle Ergebnisse !'!$C$2:$J$2223,7,FALSE())),"",VLOOKUP($B102,'[1]Alle Ergebnisse !'!$C$2:$J$2223,7,FALSE()))</f>
        <v>26</v>
      </c>
      <c r="G102" s="123" t="n">
        <f aca="false">IF(ISNA(VLOOKUP($B102,'[1]Alle Ergebnisse !'!$C$2:$J$2223,8,FALSE())),"",VLOOKUP($B102,'[1]Alle Ergebnisse !'!$C$2:$J$2223,8,FALSE()))</f>
        <v>28</v>
      </c>
      <c r="H102" s="124" t="n">
        <f aca="false">IF(COUNTIF($D102:$G102,"&gt;0"),SUM(D102:$G102),"")</f>
        <v>112</v>
      </c>
      <c r="I102" s="125" t="n">
        <f aca="false">IF(H102="","",H102/COUNTIF($D102:$G102,"&gt;0"))</f>
        <v>28</v>
      </c>
      <c r="J102" s="126"/>
      <c r="K102" s="127"/>
    </row>
    <row r="103" customFormat="false" ht="12.75" hidden="false" customHeight="false" outlineLevel="0" collapsed="false">
      <c r="A103" s="121"/>
      <c r="B103" s="101" t="s">
        <v>230</v>
      </c>
      <c r="C103" s="101"/>
      <c r="D103" s="123" t="n">
        <f aca="false">IF(ISNA(VLOOKUP($B103,'[1]Alle Ergebnisse !'!$C$2:$J$2223,5,FALSE())),"",VLOOKUP($B103,'[1]Alle Ergebnisse !'!$C$2:$J$2223,5,FALSE()))</f>
        <v>21</v>
      </c>
      <c r="E103" s="123" t="n">
        <f aca="false">IF(ISNA(VLOOKUP($B103,'[1]Alle Ergebnisse !'!$C$2:$J$2223,6,FALSE())),"",VLOOKUP($B103,'[1]Alle Ergebnisse !'!$C$2:$J$2223,6,FALSE()))</f>
        <v>21</v>
      </c>
      <c r="F103" s="123" t="n">
        <f aca="false">IF(ISNA(VLOOKUP($B103,'[1]Alle Ergebnisse !'!$C$2:$J$2223,7,FALSE())),"",VLOOKUP($B103,'[1]Alle Ergebnisse !'!$C$2:$J$2223,7,FALSE()))</f>
        <v>25</v>
      </c>
      <c r="G103" s="123" t="n">
        <f aca="false">IF(ISNA(VLOOKUP($B103,'[1]Alle Ergebnisse !'!$C$2:$J$2223,8,FALSE())),"",VLOOKUP($B103,'[1]Alle Ergebnisse !'!$C$2:$J$2223,8,FALSE()))</f>
        <v>21</v>
      </c>
      <c r="H103" s="124" t="n">
        <f aca="false">IF(COUNTIF($D103:$G103,"&gt;0"),SUM(D103:$G103),"")</f>
        <v>88</v>
      </c>
      <c r="I103" s="125" t="n">
        <f aca="false">IF(H103="","",H103/COUNTIF($D103:$G103,"&gt;0"))</f>
        <v>22</v>
      </c>
      <c r="J103" s="126"/>
      <c r="K103" s="127"/>
    </row>
    <row r="104" customFormat="false" ht="12.75" hidden="false" customHeight="false" outlineLevel="0" collapsed="false">
      <c r="A104" s="121"/>
      <c r="B104" s="101" t="s">
        <v>247</v>
      </c>
      <c r="C104" s="122"/>
      <c r="D104" s="123" t="n">
        <f aca="false">IF(ISNA(VLOOKUP($B104,'[1]Alle Ergebnisse !'!$C$2:$J$2223,5,FALSE())),"",VLOOKUP($B104,'[1]Alle Ergebnisse !'!$C$2:$J$2223,5,FALSE()))</f>
        <v>22</v>
      </c>
      <c r="E104" s="123" t="n">
        <f aca="false">IF(ISNA(VLOOKUP($B104,'[1]Alle Ergebnisse !'!$C$2:$J$2223,6,FALSE())),"",VLOOKUP($B104,'[1]Alle Ergebnisse !'!$C$2:$J$2223,6,FALSE()))</f>
        <v>27</v>
      </c>
      <c r="F104" s="123" t="n">
        <f aca="false">IF(ISNA(VLOOKUP($B104,'[1]Alle Ergebnisse !'!$C$2:$J$2223,7,FALSE())),"",VLOOKUP($B104,'[1]Alle Ergebnisse !'!$C$2:$J$2223,7,FALSE()))</f>
        <v>26</v>
      </c>
      <c r="G104" s="123" t="n">
        <f aca="false">IF(ISNA(VLOOKUP($B104,'[1]Alle Ergebnisse !'!$C$2:$J$2223,8,FALSE())),"",VLOOKUP($B104,'[1]Alle Ergebnisse !'!$C$2:$J$2223,8,FALSE()))</f>
        <v>28</v>
      </c>
      <c r="H104" s="124" t="n">
        <f aca="false">IF(COUNTIF($D104:$G104,"&gt;0"),SUM(D104:$G104),"")</f>
        <v>103</v>
      </c>
      <c r="I104" s="125" t="n">
        <f aca="false">IF(H104="","",H104/COUNTIF($D104:$G104,"&gt;0"))</f>
        <v>25.75</v>
      </c>
      <c r="J104" s="126"/>
      <c r="K104" s="127"/>
    </row>
    <row r="105" customFormat="false" ht="12.75" hidden="false" customHeight="false" outlineLevel="0" collapsed="false">
      <c r="A105" s="139"/>
      <c r="B105" s="101"/>
      <c r="C105" s="122"/>
      <c r="D105" s="128" t="n">
        <f aca="false">SUM(D102:D104)</f>
        <v>71</v>
      </c>
      <c r="E105" s="128" t="n">
        <f aca="false">SUM(E102:E104)</f>
        <v>78</v>
      </c>
      <c r="F105" s="128" t="n">
        <f aca="false">SUM(F102:F104)</f>
        <v>77</v>
      </c>
      <c r="G105" s="128" t="n">
        <f aca="false">SUM(G102:G104)</f>
        <v>77</v>
      </c>
      <c r="H105" s="124"/>
      <c r="I105" s="125"/>
      <c r="J105" s="126"/>
      <c r="K105" s="129" t="n">
        <f aca="false">IF(SUM(H102:H104)=0,"",SUM(H102:H104))</f>
        <v>303</v>
      </c>
    </row>
    <row r="106" customFormat="false" ht="12.75" hidden="false" customHeight="false" outlineLevel="0" collapsed="false">
      <c r="A106" s="130"/>
      <c r="B106" s="115"/>
      <c r="C106" s="131"/>
      <c r="D106" s="132"/>
      <c r="E106" s="132"/>
      <c r="F106" s="132"/>
      <c r="G106" s="132"/>
      <c r="H106" s="133"/>
      <c r="I106" s="134"/>
      <c r="J106" s="135"/>
      <c r="K106" s="136" t="n">
        <f aca="false">IF(K105="","",K105/COUNTIF($D102:$G104,"&gt;0"))</f>
        <v>25.25</v>
      </c>
    </row>
    <row r="107" customFormat="false" ht="12.75" hidden="false" customHeight="false" outlineLevel="0" collapsed="false">
      <c r="A107" s="137"/>
      <c r="B107" s="101"/>
      <c r="C107" s="122"/>
      <c r="D107" s="138"/>
      <c r="E107" s="138"/>
      <c r="F107" s="138"/>
      <c r="G107" s="138"/>
      <c r="H107" s="124"/>
      <c r="I107" s="125"/>
      <c r="J107" s="126"/>
      <c r="K107" s="125"/>
    </row>
    <row r="108" customFormat="false" ht="12.75" hidden="false" customHeight="false" outlineLevel="0" collapsed="false">
      <c r="A108" s="106" t="s">
        <v>364</v>
      </c>
      <c r="B108" s="107"/>
      <c r="C108" s="108"/>
      <c r="D108" s="109"/>
      <c r="E108" s="109"/>
      <c r="F108" s="109"/>
      <c r="G108" s="109"/>
      <c r="H108" s="110" t="n">
        <f aca="false">IF(K113="","",K113)</f>
        <v>319</v>
      </c>
      <c r="I108" s="111" t="n">
        <f aca="false">IF(K114="","",K114)</f>
        <v>26.5833333333333</v>
      </c>
      <c r="J108" s="112"/>
      <c r="K108" s="113"/>
    </row>
    <row r="109" customFormat="false" ht="12.75" hidden="false" customHeight="false" outlineLevel="0" collapsed="false">
      <c r="A109" s="114" t="s">
        <v>374</v>
      </c>
      <c r="B109" s="115" t="s">
        <v>109</v>
      </c>
      <c r="C109" s="116"/>
      <c r="D109" s="117" t="s">
        <v>354</v>
      </c>
      <c r="E109" s="117" t="s">
        <v>355</v>
      </c>
      <c r="F109" s="117" t="s">
        <v>356</v>
      </c>
      <c r="G109" s="117" t="s">
        <v>357</v>
      </c>
      <c r="H109" s="118" t="s">
        <v>116</v>
      </c>
      <c r="I109" s="119" t="s">
        <v>117</v>
      </c>
      <c r="J109" s="119"/>
      <c r="K109" s="120"/>
    </row>
    <row r="110" customFormat="false" ht="12.75" hidden="false" customHeight="false" outlineLevel="0" collapsed="false">
      <c r="A110" s="121"/>
      <c r="B110" s="101" t="s">
        <v>275</v>
      </c>
      <c r="C110" s="122"/>
      <c r="D110" s="123" t="n">
        <f aca="false">IF(ISNA(VLOOKUP($B110,'[1]Alle Ergebnisse !'!$C$2:$J$2223,5,FALSE())),"",VLOOKUP($B110,'[1]Alle Ergebnisse !'!$C$2:$J$2223,5,FALSE()))</f>
        <v>28</v>
      </c>
      <c r="E110" s="123" t="n">
        <f aca="false">IF(ISNA(VLOOKUP($B110,'[1]Alle Ergebnisse !'!$C$2:$J$2223,6,FALSE())),"",VLOOKUP($B110,'[1]Alle Ergebnisse !'!$C$2:$J$2223,6,FALSE()))</f>
        <v>29</v>
      </c>
      <c r="F110" s="123" t="n">
        <f aca="false">IF(ISNA(VLOOKUP($B110,'[1]Alle Ergebnisse !'!$C$2:$J$2223,7,FALSE())),"",VLOOKUP($B110,'[1]Alle Ergebnisse !'!$C$2:$J$2223,7,FALSE()))</f>
        <v>30</v>
      </c>
      <c r="G110" s="123" t="n">
        <f aca="false">IF(ISNA(VLOOKUP($B110,'[1]Alle Ergebnisse !'!$C$2:$J$2223,8,FALSE())),"",VLOOKUP($B110,'[1]Alle Ergebnisse !'!$C$2:$J$2223,8,FALSE()))</f>
        <v>22</v>
      </c>
      <c r="H110" s="124" t="n">
        <f aca="false">IF(COUNTIF($D110:$G110,"&gt;0"),SUM(D110:$G110),"")</f>
        <v>109</v>
      </c>
      <c r="I110" s="125" t="n">
        <f aca="false">IF(H110="","",H110/COUNTIF($D110:$G110,"&gt;0"))</f>
        <v>27.25</v>
      </c>
      <c r="J110" s="126"/>
      <c r="K110" s="127"/>
    </row>
    <row r="111" customFormat="false" ht="12.75" hidden="false" customHeight="false" outlineLevel="0" collapsed="false">
      <c r="A111" s="121"/>
      <c r="B111" s="101" t="s">
        <v>299</v>
      </c>
      <c r="C111" s="101"/>
      <c r="D111" s="123" t="n">
        <f aca="false">IF(ISNA(VLOOKUP($B111,'[1]Alle Ergebnisse !'!$C$2:$J$2223,5,FALSE())),"",VLOOKUP($B111,'[1]Alle Ergebnisse !'!$C$2:$J$2223,5,FALSE()))</f>
        <v>23</v>
      </c>
      <c r="E111" s="123" t="n">
        <f aca="false">IF(ISNA(VLOOKUP($B111,'[1]Alle Ergebnisse !'!$C$2:$J$2223,6,FALSE())),"",VLOOKUP($B111,'[1]Alle Ergebnisse !'!$C$2:$J$2223,6,FALSE()))</f>
        <v>27</v>
      </c>
      <c r="F111" s="123" t="n">
        <f aca="false">IF(ISNA(VLOOKUP($B111,'[1]Alle Ergebnisse !'!$C$2:$J$2223,7,FALSE())),"",VLOOKUP($B111,'[1]Alle Ergebnisse !'!$C$2:$J$2223,7,FALSE()))</f>
        <v>28</v>
      </c>
      <c r="G111" s="123" t="n">
        <f aca="false">IF(ISNA(VLOOKUP($B111,'[1]Alle Ergebnisse !'!$C$2:$J$2223,8,FALSE())),"",VLOOKUP($B111,'[1]Alle Ergebnisse !'!$C$2:$J$2223,8,FALSE()))</f>
        <v>30</v>
      </c>
      <c r="H111" s="124" t="n">
        <f aca="false">IF(COUNTIF($D111:$G111,"&gt;0"),SUM(D111:$G111),"")</f>
        <v>108</v>
      </c>
      <c r="I111" s="125" t="n">
        <f aca="false">IF(H111="","",H111/COUNTIF($D111:$G111,"&gt;0"))</f>
        <v>27</v>
      </c>
      <c r="J111" s="126"/>
      <c r="K111" s="127"/>
    </row>
    <row r="112" customFormat="false" ht="12.75" hidden="false" customHeight="false" outlineLevel="0" collapsed="false">
      <c r="A112" s="121"/>
      <c r="B112" s="101" t="s">
        <v>25</v>
      </c>
      <c r="C112" s="122"/>
      <c r="D112" s="123" t="n">
        <f aca="false">IF(ISNA(VLOOKUP($B112,'[1]Alle Ergebnisse !'!$C$2:$J$2223,5,FALSE())),"",VLOOKUP($B112,'[1]Alle Ergebnisse !'!$C$2:$J$2223,5,FALSE()))</f>
        <v>24</v>
      </c>
      <c r="E112" s="123" t="n">
        <f aca="false">IF(ISNA(VLOOKUP($B112,'[1]Alle Ergebnisse !'!$C$2:$J$2223,6,FALSE())),"",VLOOKUP($B112,'[1]Alle Ergebnisse !'!$C$2:$J$2223,6,FALSE()))</f>
        <v>26</v>
      </c>
      <c r="F112" s="123" t="n">
        <f aca="false">IF(ISNA(VLOOKUP($B112,'[1]Alle Ergebnisse !'!$C$2:$J$2223,7,FALSE())),"",VLOOKUP($B112,'[1]Alle Ergebnisse !'!$C$2:$J$2223,7,FALSE()))</f>
        <v>28</v>
      </c>
      <c r="G112" s="123" t="n">
        <f aca="false">IF(ISNA(VLOOKUP($B112,'[1]Alle Ergebnisse !'!$C$2:$J$2223,8,FALSE())),"",VLOOKUP($B112,'[1]Alle Ergebnisse !'!$C$2:$J$2223,8,FALSE()))</f>
        <v>24</v>
      </c>
      <c r="H112" s="124" t="n">
        <f aca="false">IF(COUNTIF($D112:$G112,"&gt;0"),SUM(D112:$G112),"")</f>
        <v>102</v>
      </c>
      <c r="I112" s="125" t="n">
        <f aca="false">IF(H112="","",H112/COUNTIF($D112:$G112,"&gt;0"))</f>
        <v>25.5</v>
      </c>
      <c r="J112" s="126"/>
      <c r="K112" s="127"/>
    </row>
    <row r="113" customFormat="false" ht="12.75" hidden="false" customHeight="false" outlineLevel="0" collapsed="false">
      <c r="A113" s="139"/>
      <c r="B113" s="101"/>
      <c r="C113" s="122"/>
      <c r="D113" s="128" t="n">
        <f aca="false">SUM(D110:D112)</f>
        <v>75</v>
      </c>
      <c r="E113" s="128" t="n">
        <f aca="false">SUM(E110:E112)</f>
        <v>82</v>
      </c>
      <c r="F113" s="128" t="n">
        <f aca="false">SUM(F110:F112)</f>
        <v>86</v>
      </c>
      <c r="G113" s="128" t="n">
        <f aca="false">SUM(G110:G112)</f>
        <v>76</v>
      </c>
      <c r="H113" s="124"/>
      <c r="I113" s="125"/>
      <c r="J113" s="126"/>
      <c r="K113" s="129" t="n">
        <f aca="false">IF(SUM(H110:H112)=0,"",SUM(H110:H112))</f>
        <v>319</v>
      </c>
    </row>
    <row r="114" customFormat="false" ht="12.75" hidden="false" customHeight="false" outlineLevel="0" collapsed="false">
      <c r="A114" s="130"/>
      <c r="B114" s="115"/>
      <c r="C114" s="131"/>
      <c r="D114" s="132"/>
      <c r="E114" s="132"/>
      <c r="F114" s="132"/>
      <c r="G114" s="132"/>
      <c r="H114" s="133"/>
      <c r="I114" s="134"/>
      <c r="J114" s="135"/>
      <c r="K114" s="136" t="n">
        <f aca="false">IF(K113="","",K113/COUNTIF($D110:$G112,"&gt;0"))</f>
        <v>26.5833333333333</v>
      </c>
    </row>
    <row r="115" customFormat="false" ht="12.75" hidden="false" customHeight="false" outlineLevel="0" collapsed="false">
      <c r="A115" s="137"/>
      <c r="B115" s="101"/>
      <c r="C115" s="122"/>
      <c r="D115" s="138"/>
      <c r="E115" s="138"/>
      <c r="F115" s="138"/>
      <c r="G115" s="138"/>
      <c r="H115" s="124"/>
      <c r="I115" s="125"/>
      <c r="J115" s="126"/>
      <c r="K115" s="125"/>
    </row>
    <row r="116" customFormat="false" ht="12.75" hidden="false" customHeight="false" outlineLevel="0" collapsed="false">
      <c r="A116" s="106" t="s">
        <v>365</v>
      </c>
      <c r="B116" s="107"/>
      <c r="C116" s="108"/>
      <c r="D116" s="109"/>
      <c r="E116" s="109"/>
      <c r="F116" s="109"/>
      <c r="G116" s="109"/>
      <c r="H116" s="110" t="n">
        <f aca="false">IF(K121="","",K121)</f>
        <v>346</v>
      </c>
      <c r="I116" s="111" t="n">
        <f aca="false">IF(K122="","",K122)</f>
        <v>28.8333333333333</v>
      </c>
      <c r="J116" s="112"/>
      <c r="K116" s="113"/>
    </row>
    <row r="117" customFormat="false" ht="12.75" hidden="false" customHeight="false" outlineLevel="0" collapsed="false">
      <c r="A117" s="114" t="s">
        <v>374</v>
      </c>
      <c r="B117" s="115" t="s">
        <v>109</v>
      </c>
      <c r="C117" s="116"/>
      <c r="D117" s="117" t="s">
        <v>354</v>
      </c>
      <c r="E117" s="117" t="s">
        <v>355</v>
      </c>
      <c r="F117" s="117" t="s">
        <v>356</v>
      </c>
      <c r="G117" s="117" t="s">
        <v>357</v>
      </c>
      <c r="H117" s="118" t="s">
        <v>116</v>
      </c>
      <c r="I117" s="119" t="s">
        <v>117</v>
      </c>
      <c r="J117" s="119"/>
      <c r="K117" s="120"/>
    </row>
    <row r="118" customFormat="false" ht="12.75" hidden="false" customHeight="false" outlineLevel="0" collapsed="false">
      <c r="A118" s="121"/>
      <c r="B118" s="101" t="s">
        <v>277</v>
      </c>
      <c r="C118" s="122"/>
      <c r="D118" s="123" t="n">
        <f aca="false">IF(ISNA(VLOOKUP($B118,'[1]Alle Ergebnisse !'!$C$2:$J$2223,5,FALSE())),"",VLOOKUP($B118,'[1]Alle Ergebnisse !'!$C$2:$J$2223,5,FALSE()))</f>
        <v>31</v>
      </c>
      <c r="E118" s="123" t="n">
        <f aca="false">IF(ISNA(VLOOKUP($B118,'[1]Alle Ergebnisse !'!$C$2:$J$2223,6,FALSE())),"",VLOOKUP($B118,'[1]Alle Ergebnisse !'!$C$2:$J$2223,6,FALSE()))</f>
        <v>26</v>
      </c>
      <c r="F118" s="123" t="n">
        <f aca="false">IF(ISNA(VLOOKUP($B118,'[1]Alle Ergebnisse !'!$C$2:$J$2223,7,FALSE())),"",VLOOKUP($B118,'[1]Alle Ergebnisse !'!$C$2:$J$2223,7,FALSE()))</f>
        <v>32</v>
      </c>
      <c r="G118" s="123" t="n">
        <f aca="false">IF(ISNA(VLOOKUP($B118,'[1]Alle Ergebnisse !'!$C$2:$J$2223,8,FALSE())),"",VLOOKUP($B118,'[1]Alle Ergebnisse !'!$C$2:$J$2223,8,FALSE()))</f>
        <v>24</v>
      </c>
      <c r="H118" s="124" t="n">
        <f aca="false">IF(COUNTIF($D118:$G118,"&gt;0"),SUM(D118:$G118),"")</f>
        <v>113</v>
      </c>
      <c r="I118" s="125" t="n">
        <f aca="false">IF(H118="","",H118/COUNTIF($D118:$G118,"&gt;0"))</f>
        <v>28.25</v>
      </c>
      <c r="J118" s="126"/>
      <c r="K118" s="127"/>
    </row>
    <row r="119" customFormat="false" ht="12.75" hidden="false" customHeight="false" outlineLevel="0" collapsed="false">
      <c r="A119" s="121"/>
      <c r="B119" s="101" t="s">
        <v>255</v>
      </c>
      <c r="C119" s="101"/>
      <c r="D119" s="123" t="n">
        <f aca="false">IF(ISNA(VLOOKUP($B119,'[1]Alle Ergebnisse !'!$C$2:$J$2223,5,FALSE())),"",VLOOKUP($B119,'[1]Alle Ergebnisse !'!$C$2:$J$2223,5,FALSE()))</f>
        <v>26</v>
      </c>
      <c r="E119" s="123" t="n">
        <f aca="false">IF(ISNA(VLOOKUP($B119,'[1]Alle Ergebnisse !'!$C$2:$J$2223,6,FALSE())),"",VLOOKUP($B119,'[1]Alle Ergebnisse !'!$C$2:$J$2223,6,FALSE()))</f>
        <v>28</v>
      </c>
      <c r="F119" s="123" t="n">
        <f aca="false">IF(ISNA(VLOOKUP($B119,'[1]Alle Ergebnisse !'!$C$2:$J$2223,7,FALSE())),"",VLOOKUP($B119,'[1]Alle Ergebnisse !'!$C$2:$J$2223,7,FALSE()))</f>
        <v>29</v>
      </c>
      <c r="G119" s="123" t="n">
        <f aca="false">IF(ISNA(VLOOKUP($B119,'[1]Alle Ergebnisse !'!$C$2:$J$2223,8,FALSE())),"",VLOOKUP($B119,'[1]Alle Ergebnisse !'!$C$2:$J$2223,8,FALSE()))</f>
        <v>31</v>
      </c>
      <c r="H119" s="124" t="n">
        <f aca="false">IF(COUNTIF($D119:$G119,"&gt;0"),SUM(D119:$G119),"")</f>
        <v>114</v>
      </c>
      <c r="I119" s="125" t="n">
        <f aca="false">IF(H119="","",H119/COUNTIF($D119:$G119,"&gt;0"))</f>
        <v>28.5</v>
      </c>
      <c r="J119" s="126"/>
      <c r="K119" s="127"/>
    </row>
    <row r="120" customFormat="false" ht="12.75" hidden="false" customHeight="false" outlineLevel="0" collapsed="false">
      <c r="A120" s="121"/>
      <c r="B120" s="101" t="s">
        <v>279</v>
      </c>
      <c r="C120" s="122"/>
      <c r="D120" s="123" t="n">
        <f aca="false">IF(ISNA(VLOOKUP($B120,'[1]Alle Ergebnisse !'!$C$2:$J$2223,5,FALSE())),"",VLOOKUP($B120,'[1]Alle Ergebnisse !'!$C$2:$J$2223,5,FALSE()))</f>
        <v>26</v>
      </c>
      <c r="E120" s="123" t="n">
        <f aca="false">IF(ISNA(VLOOKUP($B120,'[1]Alle Ergebnisse !'!$C$2:$J$2223,6,FALSE())),"",VLOOKUP($B120,'[1]Alle Ergebnisse !'!$C$2:$J$2223,6,FALSE()))</f>
        <v>31</v>
      </c>
      <c r="F120" s="123" t="n">
        <f aca="false">IF(ISNA(VLOOKUP($B120,'[1]Alle Ergebnisse !'!$C$2:$J$2223,7,FALSE())),"",VLOOKUP($B120,'[1]Alle Ergebnisse !'!$C$2:$J$2223,7,FALSE()))</f>
        <v>30</v>
      </c>
      <c r="G120" s="123" t="n">
        <f aca="false">IF(ISNA(VLOOKUP($B120,'[1]Alle Ergebnisse !'!$C$2:$J$2223,8,FALSE())),"",VLOOKUP($B120,'[1]Alle Ergebnisse !'!$C$2:$J$2223,8,FALSE()))</f>
        <v>32</v>
      </c>
      <c r="H120" s="124" t="n">
        <f aca="false">IF(COUNTIF($D120:$G120,"&gt;0"),SUM(D120:$G120),"")</f>
        <v>119</v>
      </c>
      <c r="I120" s="125" t="n">
        <f aca="false">IF(H120="","",H120/COUNTIF($D120:$G120,"&gt;0"))</f>
        <v>29.75</v>
      </c>
      <c r="J120" s="126"/>
      <c r="K120" s="127"/>
    </row>
    <row r="121" customFormat="false" ht="12.75" hidden="false" customHeight="false" outlineLevel="0" collapsed="false">
      <c r="A121" s="139"/>
      <c r="B121" s="101"/>
      <c r="C121" s="122"/>
      <c r="D121" s="128" t="n">
        <f aca="false">SUM(D118:D120)</f>
        <v>83</v>
      </c>
      <c r="E121" s="128" t="n">
        <f aca="false">SUM(E118:E120)</f>
        <v>85</v>
      </c>
      <c r="F121" s="128" t="n">
        <f aca="false">SUM(F118:F120)</f>
        <v>91</v>
      </c>
      <c r="G121" s="128" t="n">
        <f aca="false">SUM(G118:G120)</f>
        <v>87</v>
      </c>
      <c r="H121" s="124"/>
      <c r="I121" s="125"/>
      <c r="J121" s="126"/>
      <c r="K121" s="129" t="n">
        <f aca="false">IF(SUM(H118:H120)=0,"",SUM(H118:H120))</f>
        <v>346</v>
      </c>
    </row>
    <row r="122" customFormat="false" ht="12.75" hidden="false" customHeight="false" outlineLevel="0" collapsed="false">
      <c r="A122" s="130"/>
      <c r="B122" s="115"/>
      <c r="C122" s="131"/>
      <c r="D122" s="132"/>
      <c r="E122" s="132"/>
      <c r="F122" s="132"/>
      <c r="G122" s="132"/>
      <c r="H122" s="133"/>
      <c r="I122" s="134"/>
      <c r="J122" s="135"/>
      <c r="K122" s="136" t="n">
        <f aca="false">IF(K121="","",K121/COUNTIF($D118:$G120,"&gt;0"))</f>
        <v>28.8333333333333</v>
      </c>
    </row>
    <row r="123" customFormat="false" ht="12.75" hidden="false" customHeight="false" outlineLevel="0" collapsed="false">
      <c r="A123" s="137"/>
      <c r="B123" s="101"/>
      <c r="C123" s="122"/>
      <c r="D123" s="138"/>
      <c r="E123" s="138"/>
      <c r="F123" s="138"/>
      <c r="G123" s="138"/>
      <c r="H123" s="124"/>
      <c r="I123" s="125"/>
      <c r="J123" s="126"/>
      <c r="K123" s="125"/>
    </row>
    <row r="124" customFormat="false" ht="12.75" hidden="false" customHeight="false" outlineLevel="0" collapsed="false">
      <c r="A124" s="106" t="s">
        <v>362</v>
      </c>
      <c r="B124" s="107"/>
      <c r="C124" s="108"/>
      <c r="D124" s="109"/>
      <c r="E124" s="109"/>
      <c r="F124" s="109"/>
      <c r="G124" s="109"/>
      <c r="H124" s="110" t="n">
        <f aca="false">IF(K129="","",K129)</f>
        <v>290</v>
      </c>
      <c r="I124" s="111" t="n">
        <f aca="false">IF(K130="","",K130)</f>
        <v>24.1666666666667</v>
      </c>
      <c r="J124" s="112"/>
      <c r="K124" s="113"/>
    </row>
    <row r="125" customFormat="false" ht="12.75" hidden="false" customHeight="false" outlineLevel="0" collapsed="false">
      <c r="A125" s="114" t="s">
        <v>374</v>
      </c>
      <c r="B125" s="115" t="s">
        <v>109</v>
      </c>
      <c r="C125" s="116"/>
      <c r="D125" s="117" t="s">
        <v>354</v>
      </c>
      <c r="E125" s="117" t="s">
        <v>355</v>
      </c>
      <c r="F125" s="117" t="s">
        <v>356</v>
      </c>
      <c r="G125" s="117" t="s">
        <v>357</v>
      </c>
      <c r="H125" s="118" t="s">
        <v>116</v>
      </c>
      <c r="I125" s="119" t="s">
        <v>117</v>
      </c>
      <c r="J125" s="119"/>
      <c r="K125" s="120"/>
    </row>
    <row r="126" customFormat="false" ht="12.75" hidden="false" customHeight="false" outlineLevel="0" collapsed="false">
      <c r="A126" s="121"/>
      <c r="B126" s="101" t="s">
        <v>239</v>
      </c>
      <c r="C126" s="122"/>
      <c r="D126" s="123" t="n">
        <f aca="false">IF(ISNA(VLOOKUP($B126,'[1]Alle Ergebnisse !'!$C$2:$J$2223,5,FALSE())),"",VLOOKUP($B126,'[1]Alle Ergebnisse !'!$C$2:$J$2223,5,FALSE()))</f>
        <v>24</v>
      </c>
      <c r="E126" s="123" t="n">
        <f aca="false">IF(ISNA(VLOOKUP($B126,'[1]Alle Ergebnisse !'!$C$2:$J$2223,6,FALSE())),"",VLOOKUP($B126,'[1]Alle Ergebnisse !'!$C$2:$J$2223,6,FALSE()))</f>
        <v>26</v>
      </c>
      <c r="F126" s="123" t="n">
        <f aca="false">IF(ISNA(VLOOKUP($B126,'[1]Alle Ergebnisse !'!$C$2:$J$2223,7,FALSE())),"",VLOOKUP($B126,'[1]Alle Ergebnisse !'!$C$2:$J$2223,7,FALSE()))</f>
        <v>21</v>
      </c>
      <c r="G126" s="123" t="n">
        <f aca="false">IF(ISNA(VLOOKUP($B126,'[1]Alle Ergebnisse !'!$C$2:$J$2223,8,FALSE())),"",VLOOKUP($B126,'[1]Alle Ergebnisse !'!$C$2:$J$2223,8,FALSE()))</f>
        <v>27</v>
      </c>
      <c r="H126" s="124" t="n">
        <f aca="false">IF(COUNTIF($D126:$G126,"&gt;0"),SUM(D126:$G126),"")</f>
        <v>98</v>
      </c>
      <c r="I126" s="125" t="n">
        <f aca="false">IF(H126="","",H126/COUNTIF($D126:$G126,"&gt;0"))</f>
        <v>24.5</v>
      </c>
      <c r="J126" s="126"/>
      <c r="K126" s="127"/>
    </row>
    <row r="127" customFormat="false" ht="12.75" hidden="false" customHeight="false" outlineLevel="0" collapsed="false">
      <c r="A127" s="121"/>
      <c r="B127" s="101" t="s">
        <v>228</v>
      </c>
      <c r="C127" s="101"/>
      <c r="D127" s="123" t="n">
        <f aca="false">IF(ISNA(VLOOKUP($B127,'[1]Alle Ergebnisse !'!$C$2:$J$2223,5,FALSE())),"",VLOOKUP($B127,'[1]Alle Ergebnisse !'!$C$2:$J$2223,5,FALSE()))</f>
        <v>21</v>
      </c>
      <c r="E127" s="123" t="n">
        <f aca="false">IF(ISNA(VLOOKUP($B127,'[1]Alle Ergebnisse !'!$C$2:$J$2223,6,FALSE())),"",VLOOKUP($B127,'[1]Alle Ergebnisse !'!$C$2:$J$2223,6,FALSE()))</f>
        <v>24</v>
      </c>
      <c r="F127" s="123" t="n">
        <f aca="false">IF(ISNA(VLOOKUP($B127,'[1]Alle Ergebnisse !'!$C$2:$J$2223,7,FALSE())),"",VLOOKUP($B127,'[1]Alle Ergebnisse !'!$C$2:$J$2223,7,FALSE()))</f>
        <v>22</v>
      </c>
      <c r="G127" s="123" t="n">
        <f aca="false">IF(ISNA(VLOOKUP($B127,'[1]Alle Ergebnisse !'!$C$2:$J$2223,8,FALSE())),"",VLOOKUP($B127,'[1]Alle Ergebnisse !'!$C$2:$J$2223,8,FALSE()))</f>
        <v>21</v>
      </c>
      <c r="H127" s="124" t="n">
        <f aca="false">IF(COUNTIF($D127:$G127,"&gt;0"),SUM(D127:$G127),"")</f>
        <v>88</v>
      </c>
      <c r="I127" s="125" t="n">
        <f aca="false">IF(H127="","",H127/COUNTIF($D127:$G127,"&gt;0"))</f>
        <v>22</v>
      </c>
      <c r="J127" s="126"/>
      <c r="K127" s="127"/>
    </row>
    <row r="128" customFormat="false" ht="12.75" hidden="false" customHeight="false" outlineLevel="0" collapsed="false">
      <c r="A128" s="121"/>
      <c r="B128" s="101" t="s">
        <v>248</v>
      </c>
      <c r="C128" s="122"/>
      <c r="D128" s="123" t="n">
        <f aca="false">IF(ISNA(VLOOKUP($B128,'[1]Alle Ergebnisse !'!$C$2:$J$2223,5,FALSE())),"",VLOOKUP($B128,'[1]Alle Ergebnisse !'!$C$2:$J$2223,5,FALSE()))</f>
        <v>29</v>
      </c>
      <c r="E128" s="123" t="n">
        <f aca="false">IF(ISNA(VLOOKUP($B128,'[1]Alle Ergebnisse !'!$C$2:$J$2223,6,FALSE())),"",VLOOKUP($B128,'[1]Alle Ergebnisse !'!$C$2:$J$2223,6,FALSE()))</f>
        <v>24</v>
      </c>
      <c r="F128" s="123" t="n">
        <f aca="false">IF(ISNA(VLOOKUP($B128,'[1]Alle Ergebnisse !'!$C$2:$J$2223,7,FALSE())),"",VLOOKUP($B128,'[1]Alle Ergebnisse !'!$C$2:$J$2223,7,FALSE()))</f>
        <v>23</v>
      </c>
      <c r="G128" s="123" t="n">
        <f aca="false">IF(ISNA(VLOOKUP($B128,'[1]Alle Ergebnisse !'!$C$2:$J$2223,8,FALSE())),"",VLOOKUP($B128,'[1]Alle Ergebnisse !'!$C$2:$J$2223,8,FALSE()))</f>
        <v>28</v>
      </c>
      <c r="H128" s="124" t="n">
        <f aca="false">IF(COUNTIF($D128:$G128,"&gt;0"),SUM(D128:$G128),"")</f>
        <v>104</v>
      </c>
      <c r="I128" s="125" t="n">
        <f aca="false">IF(H128="","",H128/COUNTIF($D128:$G128,"&gt;0"))</f>
        <v>26</v>
      </c>
      <c r="J128" s="126"/>
      <c r="K128" s="127"/>
    </row>
    <row r="129" customFormat="false" ht="12.75" hidden="false" customHeight="false" outlineLevel="0" collapsed="false">
      <c r="A129" s="139"/>
      <c r="B129" s="101"/>
      <c r="C129" s="122"/>
      <c r="D129" s="128" t="n">
        <f aca="false">SUM(D126:D128)</f>
        <v>74</v>
      </c>
      <c r="E129" s="128" t="n">
        <f aca="false">SUM(E126:E128)</f>
        <v>74</v>
      </c>
      <c r="F129" s="128" t="n">
        <f aca="false">SUM(F126:F128)</f>
        <v>66</v>
      </c>
      <c r="G129" s="128" t="n">
        <f aca="false">SUM(G126:G128)</f>
        <v>76</v>
      </c>
      <c r="H129" s="124"/>
      <c r="I129" s="125"/>
      <c r="J129" s="126"/>
      <c r="K129" s="129" t="n">
        <f aca="false">IF(SUM(H126:H128)=0,"",SUM(H126:H128))</f>
        <v>290</v>
      </c>
    </row>
    <row r="130" customFormat="false" ht="12.75" hidden="false" customHeight="false" outlineLevel="0" collapsed="false">
      <c r="A130" s="130"/>
      <c r="B130" s="115"/>
      <c r="C130" s="131"/>
      <c r="D130" s="132"/>
      <c r="E130" s="132"/>
      <c r="F130" s="132"/>
      <c r="G130" s="132"/>
      <c r="H130" s="133"/>
      <c r="I130" s="134"/>
      <c r="J130" s="135"/>
      <c r="K130" s="136" t="n">
        <f aca="false">IF(K129="","",K129/COUNTIF($D126:$G128,"&gt;0"))</f>
        <v>24.1666666666667</v>
      </c>
    </row>
    <row r="131" customFormat="false" ht="12.75" hidden="false" customHeight="false" outlineLevel="0" collapsed="false">
      <c r="A131" s="137"/>
      <c r="B131" s="101"/>
      <c r="C131" s="122"/>
      <c r="D131" s="138"/>
      <c r="E131" s="138"/>
      <c r="F131" s="138"/>
      <c r="G131" s="138"/>
      <c r="H131" s="124"/>
      <c r="I131" s="125"/>
      <c r="J131" s="126"/>
      <c r="K131" s="125"/>
    </row>
    <row r="132" customFormat="false" ht="12.75" hidden="false" customHeight="false" outlineLevel="0" collapsed="false">
      <c r="A132" s="137"/>
      <c r="B132" s="101"/>
      <c r="C132" s="122"/>
      <c r="D132" s="138"/>
      <c r="E132" s="138"/>
      <c r="F132" s="138"/>
      <c r="G132" s="138"/>
      <c r="H132" s="124"/>
      <c r="I132" s="125"/>
      <c r="J132" s="126"/>
      <c r="K132" s="125"/>
    </row>
    <row r="133" customFormat="false" ht="12.75" hidden="false" customHeight="false" outlineLevel="0" collapsed="false">
      <c r="A133" s="106" t="s">
        <v>366</v>
      </c>
      <c r="B133" s="107"/>
      <c r="C133" s="108"/>
      <c r="D133" s="109"/>
      <c r="E133" s="109"/>
      <c r="F133" s="109"/>
      <c r="G133" s="109"/>
      <c r="H133" s="110" t="n">
        <f aca="false">IF(K138="","",K138)</f>
        <v>348</v>
      </c>
      <c r="I133" s="111" t="n">
        <f aca="false">IF(K139="","",K139)</f>
        <v>29</v>
      </c>
      <c r="J133" s="112"/>
      <c r="K133" s="113"/>
    </row>
    <row r="134" customFormat="false" ht="12.75" hidden="false" customHeight="false" outlineLevel="0" collapsed="false">
      <c r="A134" s="114" t="s">
        <v>374</v>
      </c>
      <c r="B134" s="115" t="s">
        <v>109</v>
      </c>
      <c r="C134" s="116"/>
      <c r="D134" s="117" t="s">
        <v>354</v>
      </c>
      <c r="E134" s="117" t="s">
        <v>355</v>
      </c>
      <c r="F134" s="117" t="s">
        <v>356</v>
      </c>
      <c r="G134" s="117" t="s">
        <v>357</v>
      </c>
      <c r="H134" s="118" t="s">
        <v>116</v>
      </c>
      <c r="I134" s="119" t="s">
        <v>117</v>
      </c>
      <c r="J134" s="119"/>
      <c r="K134" s="120"/>
    </row>
    <row r="135" customFormat="false" ht="12.75" hidden="false" customHeight="false" outlineLevel="0" collapsed="false">
      <c r="A135" s="121"/>
      <c r="B135" s="101" t="s">
        <v>274</v>
      </c>
      <c r="C135" s="122"/>
      <c r="D135" s="123" t="n">
        <f aca="false">IF(ISNA(VLOOKUP($B135,'[1]Alle Ergebnisse !'!$C$2:$J$2223,5,FALSE())),"",VLOOKUP($B135,'[1]Alle Ergebnisse !'!$C$2:$J$2223,5,FALSE()))</f>
        <v>29</v>
      </c>
      <c r="E135" s="123" t="n">
        <f aca="false">IF(ISNA(VLOOKUP($B135,'[1]Alle Ergebnisse !'!$C$2:$J$2223,6,FALSE())),"",VLOOKUP($B135,'[1]Alle Ergebnisse !'!$C$2:$J$2223,6,FALSE()))</f>
        <v>25</v>
      </c>
      <c r="F135" s="123" t="n">
        <f aca="false">IF(ISNA(VLOOKUP($B135,'[1]Alle Ergebnisse !'!$C$2:$J$2223,7,FALSE())),"",VLOOKUP($B135,'[1]Alle Ergebnisse !'!$C$2:$J$2223,7,FALSE()))</f>
        <v>23</v>
      </c>
      <c r="G135" s="123" t="n">
        <f aca="false">IF(ISNA(VLOOKUP($B135,'[1]Alle Ergebnisse !'!$C$2:$J$2223,8,FALSE())),"",VLOOKUP($B135,'[1]Alle Ergebnisse !'!$C$2:$J$2223,8,FALSE()))</f>
        <v>30</v>
      </c>
      <c r="H135" s="124" t="n">
        <f aca="false">IF(COUNTIF($D135:$G135,"&gt;0"),SUM(D135:$G135),"")</f>
        <v>107</v>
      </c>
      <c r="I135" s="125" t="n">
        <f aca="false">IF(H135="","",H135/COUNTIF($D135:$G135,"&gt;0"))</f>
        <v>26.75</v>
      </c>
      <c r="J135" s="126"/>
      <c r="K135" s="127"/>
    </row>
    <row r="136" customFormat="false" ht="12.75" hidden="false" customHeight="false" outlineLevel="0" collapsed="false">
      <c r="A136" s="121"/>
      <c r="B136" s="101" t="s">
        <v>243</v>
      </c>
      <c r="C136" s="101"/>
      <c r="D136" s="123" t="n">
        <f aca="false">IF(ISNA(VLOOKUP($B136,'[1]Alle Ergebnisse !'!$C$2:$J$2223,5,FALSE())),"",VLOOKUP($B136,'[1]Alle Ergebnisse !'!$C$2:$J$2223,5,FALSE()))</f>
        <v>27</v>
      </c>
      <c r="E136" s="123" t="n">
        <f aca="false">IF(ISNA(VLOOKUP($B136,'[1]Alle Ergebnisse !'!$C$2:$J$2223,6,FALSE())),"",VLOOKUP($B136,'[1]Alle Ergebnisse !'!$C$2:$J$2223,6,FALSE()))</f>
        <v>23</v>
      </c>
      <c r="F136" s="123" t="n">
        <f aca="false">IF(ISNA(VLOOKUP($B136,'[1]Alle Ergebnisse !'!$C$2:$J$2223,7,FALSE())),"",VLOOKUP($B136,'[1]Alle Ergebnisse !'!$C$2:$J$2223,7,FALSE()))</f>
        <v>26</v>
      </c>
      <c r="G136" s="123" t="n">
        <f aca="false">IF(ISNA(VLOOKUP($B136,'[1]Alle Ergebnisse !'!$C$2:$J$2223,8,FALSE())),"",VLOOKUP($B136,'[1]Alle Ergebnisse !'!$C$2:$J$2223,8,FALSE()))</f>
        <v>25</v>
      </c>
      <c r="H136" s="124" t="n">
        <f aca="false">IF(COUNTIF($D136:$G136,"&gt;0"),SUM(D136:$G136),"")</f>
        <v>101</v>
      </c>
      <c r="I136" s="125" t="n">
        <f aca="false">IF(H136="","",H136/COUNTIF($D136:$G136,"&gt;0"))</f>
        <v>25.25</v>
      </c>
      <c r="J136" s="126"/>
      <c r="K136" s="127"/>
    </row>
    <row r="137" customFormat="false" ht="12.75" hidden="false" customHeight="false" outlineLevel="0" collapsed="false">
      <c r="A137" s="121"/>
      <c r="B137" s="101" t="s">
        <v>280</v>
      </c>
      <c r="C137" s="122"/>
      <c r="D137" s="123" t="n">
        <f aca="false">IF(ISNA(VLOOKUP($B137,'[1]Alle Ergebnisse !'!$C$2:$J$2223,5,FALSE())),"",VLOOKUP($B137,'[1]Alle Ergebnisse !'!$C$2:$J$2223,5,FALSE()))</f>
        <v>36</v>
      </c>
      <c r="E137" s="123" t="n">
        <f aca="false">IF(ISNA(VLOOKUP($B137,'[1]Alle Ergebnisse !'!$C$2:$J$2223,6,FALSE())),"",VLOOKUP($B137,'[1]Alle Ergebnisse !'!$C$2:$J$2223,6,FALSE()))</f>
        <v>24</v>
      </c>
      <c r="F137" s="123" t="n">
        <f aca="false">IF(ISNA(VLOOKUP($B137,'[1]Alle Ergebnisse !'!$C$2:$J$2223,7,FALSE())),"",VLOOKUP($B137,'[1]Alle Ergebnisse !'!$C$2:$J$2223,7,FALSE()))</f>
        <v>42</v>
      </c>
      <c r="G137" s="123" t="n">
        <f aca="false">IF(ISNA(VLOOKUP($B137,'[1]Alle Ergebnisse !'!$C$2:$J$2223,8,FALSE())),"",VLOOKUP($B137,'[1]Alle Ergebnisse !'!$C$2:$J$2223,8,FALSE()))</f>
        <v>38</v>
      </c>
      <c r="H137" s="124" t="n">
        <f aca="false">IF(COUNTIF($D137:$G137,"&gt;0"),SUM(D137:$G137),"")</f>
        <v>140</v>
      </c>
      <c r="I137" s="125" t="n">
        <f aca="false">IF(H137="","",H137/COUNTIF($D137:$G137,"&gt;0"))</f>
        <v>35</v>
      </c>
      <c r="J137" s="126"/>
      <c r="K137" s="127"/>
    </row>
    <row r="138" customFormat="false" ht="12.75" hidden="false" customHeight="false" outlineLevel="0" collapsed="false">
      <c r="A138" s="139"/>
      <c r="B138" s="101"/>
      <c r="C138" s="122"/>
      <c r="D138" s="128" t="n">
        <f aca="false">SUM(D135:D137)</f>
        <v>92</v>
      </c>
      <c r="E138" s="128" t="n">
        <f aca="false">SUM(E135:E137)</f>
        <v>72</v>
      </c>
      <c r="F138" s="128" t="n">
        <f aca="false">SUM(F135:F137)</f>
        <v>91</v>
      </c>
      <c r="G138" s="128" t="n">
        <f aca="false">SUM(G135:G137)</f>
        <v>93</v>
      </c>
      <c r="H138" s="124"/>
      <c r="I138" s="125"/>
      <c r="J138" s="126"/>
      <c r="K138" s="129" t="n">
        <f aca="false">IF(SUM(H135:H137)=0,"",SUM(H135:H137))</f>
        <v>348</v>
      </c>
    </row>
    <row r="139" customFormat="false" ht="12.75" hidden="false" customHeight="false" outlineLevel="0" collapsed="false">
      <c r="A139" s="130"/>
      <c r="B139" s="115"/>
      <c r="C139" s="131"/>
      <c r="D139" s="132"/>
      <c r="E139" s="132"/>
      <c r="F139" s="132"/>
      <c r="G139" s="132"/>
      <c r="H139" s="133"/>
      <c r="I139" s="134"/>
      <c r="J139" s="135"/>
      <c r="K139" s="136" t="n">
        <f aca="false">IF(K138="","",K138/COUNTIF($D135:$G137,"&gt;0"))</f>
        <v>29</v>
      </c>
    </row>
    <row r="140" customFormat="false" ht="12.75" hidden="false" customHeight="false" outlineLevel="0" collapsed="false">
      <c r="A140" s="137"/>
      <c r="B140" s="101"/>
      <c r="C140" s="122"/>
      <c r="D140" s="138"/>
      <c r="E140" s="138"/>
      <c r="F140" s="138"/>
      <c r="G140" s="138"/>
      <c r="H140" s="124"/>
      <c r="I140" s="125"/>
      <c r="J140" s="126"/>
      <c r="K140" s="125"/>
    </row>
    <row r="141" customFormat="false" ht="12.75" hidden="false" customHeight="false" outlineLevel="0" collapsed="false">
      <c r="A141" s="106" t="s">
        <v>363</v>
      </c>
      <c r="B141" s="107"/>
      <c r="C141" s="108"/>
      <c r="D141" s="109"/>
      <c r="E141" s="109"/>
      <c r="F141" s="109"/>
      <c r="G141" s="109"/>
      <c r="H141" s="110" t="n">
        <f aca="false">IF(K146="","",K146)</f>
        <v>293</v>
      </c>
      <c r="I141" s="111" t="n">
        <f aca="false">IF(K147="","",K147)</f>
        <v>24.4166666666667</v>
      </c>
      <c r="J141" s="112"/>
      <c r="K141" s="113"/>
    </row>
    <row r="142" customFormat="false" ht="12.75" hidden="false" customHeight="false" outlineLevel="0" collapsed="false">
      <c r="A142" s="114" t="s">
        <v>374</v>
      </c>
      <c r="B142" s="115" t="s">
        <v>109</v>
      </c>
      <c r="C142" s="116"/>
      <c r="D142" s="117" t="s">
        <v>354</v>
      </c>
      <c r="E142" s="117" t="s">
        <v>355</v>
      </c>
      <c r="F142" s="117" t="s">
        <v>356</v>
      </c>
      <c r="G142" s="117" t="s">
        <v>357</v>
      </c>
      <c r="H142" s="118" t="s">
        <v>116</v>
      </c>
      <c r="I142" s="119" t="s">
        <v>117</v>
      </c>
      <c r="J142" s="119"/>
      <c r="K142" s="120"/>
    </row>
    <row r="143" customFormat="false" ht="12.75" hidden="false" customHeight="false" outlineLevel="0" collapsed="false">
      <c r="A143" s="121"/>
      <c r="B143" s="101" t="s">
        <v>232</v>
      </c>
      <c r="C143" s="122"/>
      <c r="D143" s="123" t="n">
        <f aca="false">IF(ISNA(VLOOKUP($B143,'[1]Alle Ergebnisse !'!$C$2:$J$2223,5,FALSE())),"",VLOOKUP($B143,'[1]Alle Ergebnisse !'!$C$2:$J$2223,5,FALSE()))</f>
        <v>21</v>
      </c>
      <c r="E143" s="123" t="n">
        <f aca="false">IF(ISNA(VLOOKUP($B143,'[1]Alle Ergebnisse !'!$C$2:$J$2223,6,FALSE())),"",VLOOKUP($B143,'[1]Alle Ergebnisse !'!$C$2:$J$2223,6,FALSE()))</f>
        <v>23</v>
      </c>
      <c r="F143" s="123" t="n">
        <f aca="false">IF(ISNA(VLOOKUP($B143,'[1]Alle Ergebnisse !'!$C$2:$J$2223,7,FALSE())),"",VLOOKUP($B143,'[1]Alle Ergebnisse !'!$C$2:$J$2223,7,FALSE()))</f>
        <v>23</v>
      </c>
      <c r="G143" s="123" t="n">
        <f aca="false">IF(ISNA(VLOOKUP($B143,'[1]Alle Ergebnisse !'!$C$2:$J$2223,8,FALSE())),"",VLOOKUP($B143,'[1]Alle Ergebnisse !'!$C$2:$J$2223,8,FALSE()))</f>
        <v>24</v>
      </c>
      <c r="H143" s="124" t="n">
        <f aca="false">IF(COUNTIF($D143:$G143,"&gt;0"),SUM(D143:$G143),"")</f>
        <v>91</v>
      </c>
      <c r="I143" s="125" t="n">
        <f aca="false">IF(H143="","",H143/COUNTIF($D143:$G143,"&gt;0"))</f>
        <v>22.75</v>
      </c>
      <c r="J143" s="126"/>
      <c r="K143" s="127"/>
    </row>
    <row r="144" customFormat="false" ht="12.75" hidden="false" customHeight="false" outlineLevel="0" collapsed="false">
      <c r="A144" s="121"/>
      <c r="B144" s="101" t="s">
        <v>300</v>
      </c>
      <c r="C144" s="101"/>
      <c r="D144" s="123" t="n">
        <f aca="false">IF(ISNA(VLOOKUP($B144,'[1]Alle Ergebnisse !'!$C$2:$J$2223,5,FALSE())),"",VLOOKUP($B144,'[1]Alle Ergebnisse !'!$C$2:$J$2223,5,FALSE()))</f>
        <v>25</v>
      </c>
      <c r="E144" s="123" t="n">
        <f aca="false">IF(ISNA(VLOOKUP($B144,'[1]Alle Ergebnisse !'!$C$2:$J$2223,6,FALSE())),"",VLOOKUP($B144,'[1]Alle Ergebnisse !'!$C$2:$J$2223,6,FALSE()))</f>
        <v>26</v>
      </c>
      <c r="F144" s="123" t="n">
        <f aca="false">IF(ISNA(VLOOKUP($B144,'[1]Alle Ergebnisse !'!$C$2:$J$2223,7,FALSE())),"",VLOOKUP($B144,'[1]Alle Ergebnisse !'!$C$2:$J$2223,7,FALSE()))</f>
        <v>32</v>
      </c>
      <c r="G144" s="123" t="n">
        <f aca="false">IF(ISNA(VLOOKUP($B144,'[1]Alle Ergebnisse !'!$C$2:$J$2223,8,FALSE())),"",VLOOKUP($B144,'[1]Alle Ergebnisse !'!$C$2:$J$2223,8,FALSE()))</f>
        <v>26</v>
      </c>
      <c r="H144" s="124" t="n">
        <f aca="false">IF(COUNTIF($D144:$G144,"&gt;0"),SUM(D144:$G144),"")</f>
        <v>109</v>
      </c>
      <c r="I144" s="125" t="n">
        <f aca="false">IF(H144="","",H144/COUNTIF($D144:$G144,"&gt;0"))</f>
        <v>27.25</v>
      </c>
      <c r="J144" s="126"/>
      <c r="K144" s="127"/>
    </row>
    <row r="145" customFormat="false" ht="12.75" hidden="false" customHeight="false" outlineLevel="0" collapsed="false">
      <c r="A145" s="121"/>
      <c r="B145" s="101" t="s">
        <v>234</v>
      </c>
      <c r="C145" s="122"/>
      <c r="D145" s="123" t="n">
        <f aca="false">IF(ISNA(VLOOKUP($B145,'[1]Alle Ergebnisse !'!$C$2:$J$2223,5,FALSE())),"",VLOOKUP($B145,'[1]Alle Ergebnisse !'!$C$2:$J$2223,5,FALSE()))</f>
        <v>23</v>
      </c>
      <c r="E145" s="123" t="n">
        <f aca="false">IF(ISNA(VLOOKUP($B145,'[1]Alle Ergebnisse !'!$C$2:$J$2223,6,FALSE())),"",VLOOKUP($B145,'[1]Alle Ergebnisse !'!$C$2:$J$2223,6,FALSE()))</f>
        <v>25</v>
      </c>
      <c r="F145" s="123" t="n">
        <f aca="false">IF(ISNA(VLOOKUP($B145,'[1]Alle Ergebnisse !'!$C$2:$J$2223,7,FALSE())),"",VLOOKUP($B145,'[1]Alle Ergebnisse !'!$C$2:$J$2223,7,FALSE()))</f>
        <v>22</v>
      </c>
      <c r="G145" s="123" t="n">
        <f aca="false">IF(ISNA(VLOOKUP($B145,'[1]Alle Ergebnisse !'!$C$2:$J$2223,8,FALSE())),"",VLOOKUP($B145,'[1]Alle Ergebnisse !'!$C$2:$J$2223,8,FALSE()))</f>
        <v>23</v>
      </c>
      <c r="H145" s="124" t="n">
        <f aca="false">IF(COUNTIF($D145:$G145,"&gt;0"),SUM(D145:$G145),"")</f>
        <v>93</v>
      </c>
      <c r="I145" s="125" t="n">
        <f aca="false">IF(H145="","",H145/COUNTIF($D145:$G145,"&gt;0"))</f>
        <v>23.25</v>
      </c>
      <c r="J145" s="126"/>
      <c r="K145" s="127"/>
    </row>
    <row r="146" customFormat="false" ht="12.75" hidden="false" customHeight="false" outlineLevel="0" collapsed="false">
      <c r="A146" s="139"/>
      <c r="B146" s="101"/>
      <c r="C146" s="122"/>
      <c r="D146" s="128" t="n">
        <f aca="false">SUM(D143:D145)</f>
        <v>69</v>
      </c>
      <c r="E146" s="128" t="n">
        <f aca="false">SUM(E143:E145)</f>
        <v>74</v>
      </c>
      <c r="F146" s="128" t="n">
        <f aca="false">SUM(F143:F145)</f>
        <v>77</v>
      </c>
      <c r="G146" s="128" t="n">
        <f aca="false">SUM(G143:G145)</f>
        <v>73</v>
      </c>
      <c r="H146" s="124"/>
      <c r="I146" s="125"/>
      <c r="J146" s="126"/>
      <c r="K146" s="129" t="n">
        <f aca="false">IF(SUM(H143:H145)=0,"",SUM(H143:H145))</f>
        <v>293</v>
      </c>
    </row>
    <row r="147" customFormat="false" ht="12.75" hidden="false" customHeight="false" outlineLevel="0" collapsed="false">
      <c r="A147" s="130"/>
      <c r="B147" s="115"/>
      <c r="C147" s="131"/>
      <c r="D147" s="132"/>
      <c r="E147" s="132"/>
      <c r="F147" s="132"/>
      <c r="G147" s="132"/>
      <c r="H147" s="133"/>
      <c r="I147" s="134"/>
      <c r="J147" s="135"/>
      <c r="K147" s="136" t="n">
        <f aca="false">IF(K146="","",K146/COUNTIF($D143:$G145,"&gt;0"))</f>
        <v>24.4166666666667</v>
      </c>
    </row>
    <row r="148" customFormat="false" ht="12.75" hidden="false" customHeight="false" outlineLevel="0" collapsed="false">
      <c r="A148" s="137"/>
      <c r="B148" s="101"/>
      <c r="C148" s="122"/>
      <c r="D148" s="138"/>
      <c r="E148" s="138"/>
      <c r="F148" s="138"/>
      <c r="G148" s="138"/>
      <c r="H148" s="124"/>
      <c r="I148" s="125"/>
      <c r="J148" s="126"/>
      <c r="K148" s="125"/>
    </row>
    <row r="149" customFormat="false" ht="12.75" hidden="false" customHeight="false" outlineLevel="0" collapsed="false">
      <c r="A149" s="137"/>
      <c r="B149" s="101"/>
      <c r="C149" s="122"/>
      <c r="D149" s="138"/>
      <c r="E149" s="138"/>
      <c r="F149" s="138"/>
      <c r="G149" s="138"/>
      <c r="H149" s="124"/>
      <c r="I149" s="125"/>
      <c r="J149" s="126"/>
      <c r="K149" s="125"/>
    </row>
    <row r="150" customFormat="false" ht="12.75" hidden="false" customHeight="false" outlineLevel="0" collapsed="false">
      <c r="A150" s="104" t="s">
        <v>202</v>
      </c>
      <c r="B150" s="101"/>
      <c r="C150" s="122"/>
      <c r="D150" s="138"/>
      <c r="E150" s="138"/>
      <c r="F150" s="138"/>
      <c r="G150" s="138"/>
      <c r="H150" s="124"/>
      <c r="I150" s="125"/>
      <c r="J150" s="126"/>
      <c r="K150" s="125"/>
    </row>
    <row r="151" customFormat="false" ht="12.75" hidden="false" customHeight="false" outlineLevel="0" collapsed="false">
      <c r="A151" s="137"/>
      <c r="B151" s="101"/>
      <c r="C151" s="122"/>
      <c r="D151" s="138"/>
      <c r="E151" s="138"/>
      <c r="F151" s="138"/>
      <c r="G151" s="138"/>
      <c r="H151" s="124"/>
      <c r="I151" s="125"/>
      <c r="J151" s="126"/>
      <c r="K151" s="125"/>
    </row>
    <row r="152" customFormat="false" ht="12.75" hidden="false" customHeight="false" outlineLevel="0" collapsed="false">
      <c r="A152" s="106" t="s">
        <v>364</v>
      </c>
      <c r="B152" s="107"/>
      <c r="C152" s="108"/>
      <c r="D152" s="109"/>
      <c r="E152" s="109"/>
      <c r="F152" s="109"/>
      <c r="G152" s="109"/>
      <c r="H152" s="110" t="n">
        <f aca="false">IF(K157="","",K157)</f>
        <v>316</v>
      </c>
      <c r="I152" s="111" t="n">
        <f aca="false">IF(K158="","",K158)</f>
        <v>26.3333333333333</v>
      </c>
      <c r="J152" s="112"/>
      <c r="K152" s="113"/>
    </row>
    <row r="153" customFormat="false" ht="12.75" hidden="false" customHeight="false" outlineLevel="0" collapsed="false">
      <c r="A153" s="114" t="s">
        <v>374</v>
      </c>
      <c r="B153" s="115" t="s">
        <v>109</v>
      </c>
      <c r="C153" s="116"/>
      <c r="D153" s="117" t="s">
        <v>354</v>
      </c>
      <c r="E153" s="117" t="s">
        <v>355</v>
      </c>
      <c r="F153" s="117" t="s">
        <v>356</v>
      </c>
      <c r="G153" s="117" t="s">
        <v>357</v>
      </c>
      <c r="H153" s="118" t="s">
        <v>116</v>
      </c>
      <c r="I153" s="119" t="s">
        <v>117</v>
      </c>
      <c r="J153" s="119"/>
      <c r="K153" s="120"/>
    </row>
    <row r="154" customFormat="false" ht="12.75" hidden="false" customHeight="false" outlineLevel="0" collapsed="false">
      <c r="A154" s="121"/>
      <c r="B154" s="101" t="s">
        <v>210</v>
      </c>
      <c r="C154" s="122"/>
      <c r="D154" s="123" t="n">
        <f aca="false">IF(ISNA(VLOOKUP($B154,'[1]Alle Ergebnisse !'!$C$2:$J$2223,5,FALSE())),"",VLOOKUP($B154,'[1]Alle Ergebnisse !'!$C$2:$J$2223,5,FALSE()))</f>
        <v>27</v>
      </c>
      <c r="E154" s="123" t="n">
        <f aca="false">IF(ISNA(VLOOKUP($B154,'[1]Alle Ergebnisse !'!$C$2:$J$2223,6,FALSE())),"",VLOOKUP($B154,'[1]Alle Ergebnisse !'!$C$2:$J$2223,6,FALSE()))</f>
        <v>27</v>
      </c>
      <c r="F154" s="123" t="n">
        <f aca="false">IF(ISNA(VLOOKUP($B154,'[1]Alle Ergebnisse !'!$C$2:$J$2223,7,FALSE())),"",VLOOKUP($B154,'[1]Alle Ergebnisse !'!$C$2:$J$2223,7,FALSE()))</f>
        <v>25</v>
      </c>
      <c r="G154" s="123" t="n">
        <f aca="false">IF(ISNA(VLOOKUP($B154,'[1]Alle Ergebnisse !'!$C$2:$J$2223,8,FALSE())),"",VLOOKUP($B154,'[1]Alle Ergebnisse !'!$C$2:$J$2223,8,FALSE()))</f>
        <v>22</v>
      </c>
      <c r="H154" s="124" t="n">
        <f aca="false">IF(COUNTIF($D154:$G154,"&gt;0"),SUM(D154:$G154),"")</f>
        <v>101</v>
      </c>
      <c r="I154" s="125" t="n">
        <f aca="false">IF(H154="","",H154/COUNTIF($D154:$G154,"&gt;0"))</f>
        <v>25.25</v>
      </c>
      <c r="J154" s="126"/>
      <c r="K154" s="127"/>
    </row>
    <row r="155" customFormat="false" ht="12.75" hidden="false" customHeight="false" outlineLevel="0" collapsed="false">
      <c r="A155" s="121"/>
      <c r="B155" s="101" t="s">
        <v>216</v>
      </c>
      <c r="C155" s="101"/>
      <c r="D155" s="123" t="n">
        <f aca="false">IF(ISNA(VLOOKUP($B155,'[1]Alle Ergebnisse !'!$C$2:$J$2223,5,FALSE())),"",VLOOKUP($B155,'[1]Alle Ergebnisse !'!$C$2:$J$2223,5,FALSE()))</f>
        <v>26</v>
      </c>
      <c r="E155" s="123" t="n">
        <f aca="false">IF(ISNA(VLOOKUP($B155,'[1]Alle Ergebnisse !'!$C$2:$J$2223,6,FALSE())),"",VLOOKUP($B155,'[1]Alle Ergebnisse !'!$C$2:$J$2223,6,FALSE()))</f>
        <v>36</v>
      </c>
      <c r="F155" s="123" t="n">
        <f aca="false">IF(ISNA(VLOOKUP($B155,'[1]Alle Ergebnisse !'!$C$2:$J$2223,7,FALSE())),"",VLOOKUP($B155,'[1]Alle Ergebnisse !'!$C$2:$J$2223,7,FALSE()))</f>
        <v>29</v>
      </c>
      <c r="G155" s="123" t="n">
        <f aca="false">IF(ISNA(VLOOKUP($B155,'[1]Alle Ergebnisse !'!$C$2:$J$2223,8,FALSE())),"",VLOOKUP($B155,'[1]Alle Ergebnisse !'!$C$2:$J$2223,8,FALSE()))</f>
        <v>29</v>
      </c>
      <c r="H155" s="124" t="n">
        <f aca="false">IF(COUNTIF($D155:$G155,"&gt;0"),SUM(D155:$G155),"")</f>
        <v>120</v>
      </c>
      <c r="I155" s="125" t="n">
        <f aca="false">IF(H155="","",H155/COUNTIF($D155:$G155,"&gt;0"))</f>
        <v>30</v>
      </c>
      <c r="J155" s="126"/>
      <c r="K155" s="127"/>
    </row>
    <row r="156" customFormat="false" ht="12.75" hidden="false" customHeight="false" outlineLevel="0" collapsed="false">
      <c r="A156" s="121"/>
      <c r="B156" s="101" t="s">
        <v>207</v>
      </c>
      <c r="C156" s="122"/>
      <c r="D156" s="123" t="n">
        <f aca="false">IF(ISNA(VLOOKUP($B156,'[1]Alle Ergebnisse !'!$C$2:$J$2223,5,FALSE())),"",VLOOKUP($B156,'[1]Alle Ergebnisse !'!$C$2:$J$2223,5,FALSE()))</f>
        <v>19</v>
      </c>
      <c r="E156" s="123" t="n">
        <f aca="false">IF(ISNA(VLOOKUP($B156,'[1]Alle Ergebnisse !'!$C$2:$J$2223,6,FALSE())),"",VLOOKUP($B156,'[1]Alle Ergebnisse !'!$C$2:$J$2223,6,FALSE()))</f>
        <v>25</v>
      </c>
      <c r="F156" s="123" t="n">
        <f aca="false">IF(ISNA(VLOOKUP($B156,'[1]Alle Ergebnisse !'!$C$2:$J$2223,7,FALSE())),"",VLOOKUP($B156,'[1]Alle Ergebnisse !'!$C$2:$J$2223,7,FALSE()))</f>
        <v>29</v>
      </c>
      <c r="G156" s="123" t="n">
        <f aca="false">IF(ISNA(VLOOKUP($B156,'[1]Alle Ergebnisse !'!$C$2:$J$2223,8,FALSE())),"",VLOOKUP($B156,'[1]Alle Ergebnisse !'!$C$2:$J$2223,8,FALSE()))</f>
        <v>22</v>
      </c>
      <c r="H156" s="124" t="n">
        <f aca="false">IF(COUNTIF($D156:$G156,"&gt;0"),SUM(D156:$G156),"")</f>
        <v>95</v>
      </c>
      <c r="I156" s="125" t="n">
        <f aca="false">IF(H156="","",H156/COUNTIF($D156:$G156,"&gt;0"))</f>
        <v>23.75</v>
      </c>
      <c r="J156" s="126"/>
      <c r="K156" s="127"/>
    </row>
    <row r="157" customFormat="false" ht="12.75" hidden="false" customHeight="false" outlineLevel="0" collapsed="false">
      <c r="A157" s="139"/>
      <c r="B157" s="101"/>
      <c r="C157" s="122"/>
      <c r="D157" s="128" t="n">
        <f aca="false">SUM(D154:D156)</f>
        <v>72</v>
      </c>
      <c r="E157" s="128" t="n">
        <f aca="false">SUM(E154:E156)</f>
        <v>88</v>
      </c>
      <c r="F157" s="128" t="n">
        <f aca="false">SUM(F154:F156)</f>
        <v>83</v>
      </c>
      <c r="G157" s="128" t="n">
        <f aca="false">SUM(G154:G156)</f>
        <v>73</v>
      </c>
      <c r="H157" s="124"/>
      <c r="I157" s="125"/>
      <c r="J157" s="126"/>
      <c r="K157" s="129" t="n">
        <f aca="false">IF(SUM(H154:H156)=0,"",SUM(H154:H156))</f>
        <v>316</v>
      </c>
    </row>
    <row r="158" customFormat="false" ht="12.75" hidden="false" customHeight="false" outlineLevel="0" collapsed="false">
      <c r="A158" s="130"/>
      <c r="B158" s="115"/>
      <c r="C158" s="131"/>
      <c r="D158" s="132"/>
      <c r="E158" s="132"/>
      <c r="F158" s="132"/>
      <c r="G158" s="132"/>
      <c r="H158" s="133"/>
      <c r="I158" s="134"/>
      <c r="J158" s="135"/>
      <c r="K158" s="136" t="n">
        <f aca="false">IF(K157="","",K157/COUNTIF($D154:$G156,"&gt;0"))</f>
        <v>26.3333333333333</v>
      </c>
    </row>
    <row r="159" customFormat="false" ht="12.75" hidden="false" customHeight="false" outlineLevel="0" collapsed="false">
      <c r="A159" s="137"/>
      <c r="B159" s="101"/>
      <c r="C159" s="122"/>
      <c r="D159" s="138"/>
      <c r="E159" s="138"/>
      <c r="F159" s="138"/>
      <c r="G159" s="138"/>
      <c r="H159" s="124"/>
      <c r="I159" s="125"/>
      <c r="J159" s="126"/>
      <c r="K159" s="125"/>
    </row>
    <row r="160" customFormat="false" ht="12.75" hidden="false" customHeight="false" outlineLevel="0" collapsed="false">
      <c r="A160" s="106" t="s">
        <v>365</v>
      </c>
      <c r="B160" s="107"/>
      <c r="C160" s="108"/>
      <c r="D160" s="109"/>
      <c r="E160" s="109"/>
      <c r="F160" s="109"/>
      <c r="G160" s="109"/>
      <c r="H160" s="110" t="n">
        <f aca="false">IF(K165="","",K165)</f>
        <v>384</v>
      </c>
      <c r="I160" s="111" t="n">
        <f aca="false">IF(K166="","",K166)</f>
        <v>32</v>
      </c>
      <c r="J160" s="112"/>
      <c r="K160" s="113"/>
    </row>
    <row r="161" customFormat="false" ht="12.75" hidden="false" customHeight="false" outlineLevel="0" collapsed="false">
      <c r="A161" s="114" t="s">
        <v>374</v>
      </c>
      <c r="B161" s="115" t="s">
        <v>109</v>
      </c>
      <c r="C161" s="116"/>
      <c r="D161" s="117" t="s">
        <v>354</v>
      </c>
      <c r="E161" s="117" t="s">
        <v>355</v>
      </c>
      <c r="F161" s="117" t="s">
        <v>356</v>
      </c>
      <c r="G161" s="117" t="s">
        <v>357</v>
      </c>
      <c r="H161" s="118" t="s">
        <v>116</v>
      </c>
      <c r="I161" s="119" t="s">
        <v>117</v>
      </c>
      <c r="J161" s="119"/>
      <c r="K161" s="120"/>
    </row>
    <row r="162" customFormat="false" ht="12.75" hidden="false" customHeight="false" outlineLevel="0" collapsed="false">
      <c r="A162" s="121"/>
      <c r="B162" s="101" t="s">
        <v>218</v>
      </c>
      <c r="C162" s="122"/>
      <c r="D162" s="123" t="n">
        <f aca="false">IF(ISNA(VLOOKUP($B162,'[1]Alle Ergebnisse !'!$C$2:$J$2223,5,FALSE())),"",VLOOKUP($B162,'[1]Alle Ergebnisse !'!$C$2:$J$2223,5,FALSE()))</f>
        <v>43</v>
      </c>
      <c r="E162" s="123" t="n">
        <f aca="false">IF(ISNA(VLOOKUP($B162,'[1]Alle Ergebnisse !'!$C$2:$J$2223,6,FALSE())),"",VLOOKUP($B162,'[1]Alle Ergebnisse !'!$C$2:$J$2223,6,FALSE()))</f>
        <v>35</v>
      </c>
      <c r="F162" s="123" t="n">
        <f aca="false">IF(ISNA(VLOOKUP($B162,'[1]Alle Ergebnisse !'!$C$2:$J$2223,7,FALSE())),"",VLOOKUP($B162,'[1]Alle Ergebnisse !'!$C$2:$J$2223,7,FALSE()))</f>
        <v>28</v>
      </c>
      <c r="G162" s="123" t="n">
        <f aca="false">IF(ISNA(VLOOKUP($B162,'[1]Alle Ergebnisse !'!$C$2:$J$2223,8,FALSE())),"",VLOOKUP($B162,'[1]Alle Ergebnisse !'!$C$2:$J$2223,8,FALSE()))</f>
        <v>32</v>
      </c>
      <c r="H162" s="124" t="n">
        <f aca="false">IF(COUNTIF($D162:$G162,"&gt;0"),SUM(D162:$G162),"")</f>
        <v>138</v>
      </c>
      <c r="I162" s="125" t="n">
        <f aca="false">IF(H162="","",H162/COUNTIF($D162:$G162,"&gt;0"))</f>
        <v>34.5</v>
      </c>
      <c r="J162" s="126"/>
      <c r="K162" s="127"/>
    </row>
    <row r="163" customFormat="false" ht="12.75" hidden="false" customHeight="false" outlineLevel="0" collapsed="false">
      <c r="A163" s="121"/>
      <c r="B163" s="101" t="s">
        <v>316</v>
      </c>
      <c r="C163" s="101"/>
      <c r="D163" s="123" t="n">
        <f aca="false">IF(ISNA(VLOOKUP($B163,'[1]Alle Ergebnisse !'!$C$2:$J$2223,5,FALSE())),"",VLOOKUP($B163,'[1]Alle Ergebnisse !'!$C$2:$J$2223,5,FALSE()))</f>
        <v>30</v>
      </c>
      <c r="E163" s="123" t="n">
        <f aca="false">IF(ISNA(VLOOKUP($B163,'[1]Alle Ergebnisse !'!$C$2:$J$2223,6,FALSE())),"",VLOOKUP($B163,'[1]Alle Ergebnisse !'!$C$2:$J$2223,6,FALSE()))</f>
        <v>31</v>
      </c>
      <c r="F163" s="123" t="n">
        <f aca="false">IF(ISNA(VLOOKUP($B163,'[1]Alle Ergebnisse !'!$C$2:$J$2223,7,FALSE())),"",VLOOKUP($B163,'[1]Alle Ergebnisse !'!$C$2:$J$2223,7,FALSE()))</f>
        <v>26</v>
      </c>
      <c r="G163" s="123" t="n">
        <f aca="false">IF(ISNA(VLOOKUP($B163,'[1]Alle Ergebnisse !'!$C$2:$J$2223,8,FALSE())),"",VLOOKUP($B163,'[1]Alle Ergebnisse !'!$C$2:$J$2223,8,FALSE()))</f>
        <v>27</v>
      </c>
      <c r="H163" s="124" t="n">
        <f aca="false">IF(COUNTIF($D163:$G163,"&gt;0"),SUM(D163:$G163),"")</f>
        <v>114</v>
      </c>
      <c r="I163" s="125" t="n">
        <f aca="false">IF(H163="","",H163/COUNTIF($D163:$G163,"&gt;0"))</f>
        <v>28.5</v>
      </c>
      <c r="J163" s="126"/>
      <c r="K163" s="127"/>
    </row>
    <row r="164" customFormat="false" ht="12.75" hidden="false" customHeight="false" outlineLevel="0" collapsed="false">
      <c r="A164" s="121"/>
      <c r="B164" s="101" t="s">
        <v>217</v>
      </c>
      <c r="C164" s="122"/>
      <c r="D164" s="123" t="n">
        <f aca="false">IF(ISNA(VLOOKUP($B164,'[1]Alle Ergebnisse !'!$C$2:$J$2223,5,FALSE())),"",VLOOKUP($B164,'[1]Alle Ergebnisse !'!$C$2:$J$2223,5,FALSE()))</f>
        <v>26</v>
      </c>
      <c r="E164" s="123" t="n">
        <f aca="false">IF(ISNA(VLOOKUP($B164,'[1]Alle Ergebnisse !'!$C$2:$J$2223,6,FALSE())),"",VLOOKUP($B164,'[1]Alle Ergebnisse !'!$C$2:$J$2223,6,FALSE()))</f>
        <v>26</v>
      </c>
      <c r="F164" s="123" t="n">
        <f aca="false">IF(ISNA(VLOOKUP($B164,'[1]Alle Ergebnisse !'!$C$2:$J$2223,7,FALSE())),"",VLOOKUP($B164,'[1]Alle Ergebnisse !'!$C$2:$J$2223,7,FALSE()))</f>
        <v>36</v>
      </c>
      <c r="G164" s="123" t="n">
        <f aca="false">IF(ISNA(VLOOKUP($B164,'[1]Alle Ergebnisse !'!$C$2:$J$2223,8,FALSE())),"",VLOOKUP($B164,'[1]Alle Ergebnisse !'!$C$2:$J$2223,8,FALSE()))</f>
        <v>44</v>
      </c>
      <c r="H164" s="124" t="n">
        <f aca="false">IF(COUNTIF($D164:$G164,"&gt;0"),SUM(D164:$G164),"")</f>
        <v>132</v>
      </c>
      <c r="I164" s="125" t="n">
        <f aca="false">IF(H164="","",H164/COUNTIF($D164:$G164,"&gt;0"))</f>
        <v>33</v>
      </c>
      <c r="J164" s="126"/>
      <c r="K164" s="127"/>
    </row>
    <row r="165" customFormat="false" ht="12.75" hidden="false" customHeight="false" outlineLevel="0" collapsed="false">
      <c r="A165" s="139"/>
      <c r="B165" s="101"/>
      <c r="C165" s="122"/>
      <c r="D165" s="128" t="n">
        <f aca="false">SUM(D162:D164)</f>
        <v>99</v>
      </c>
      <c r="E165" s="128" t="n">
        <f aca="false">SUM(E162:E164)</f>
        <v>92</v>
      </c>
      <c r="F165" s="128" t="n">
        <f aca="false">SUM(F162:F164)</f>
        <v>90</v>
      </c>
      <c r="G165" s="128" t="n">
        <f aca="false">SUM(G162:G164)</f>
        <v>103</v>
      </c>
      <c r="H165" s="124"/>
      <c r="I165" s="125"/>
      <c r="J165" s="126"/>
      <c r="K165" s="129" t="n">
        <f aca="false">IF(SUM(H162:H164)=0,"",SUM(H162:H164))</f>
        <v>384</v>
      </c>
    </row>
    <row r="166" customFormat="false" ht="12.75" hidden="false" customHeight="false" outlineLevel="0" collapsed="false">
      <c r="A166" s="130"/>
      <c r="B166" s="115"/>
      <c r="C166" s="131"/>
      <c r="D166" s="132"/>
      <c r="E166" s="132"/>
      <c r="F166" s="132"/>
      <c r="G166" s="132"/>
      <c r="H166" s="133"/>
      <c r="I166" s="134"/>
      <c r="J166" s="135"/>
      <c r="K166" s="136" t="n">
        <f aca="false">IF(K165="","",K165/COUNTIF($D162:$G164,"&gt;0"))</f>
        <v>32</v>
      </c>
    </row>
    <row r="167" customFormat="false" ht="12.75" hidden="false" customHeight="false" outlineLevel="0" collapsed="false">
      <c r="A167" s="137"/>
      <c r="B167" s="101"/>
      <c r="C167" s="122"/>
      <c r="D167" s="138"/>
      <c r="E167" s="138"/>
      <c r="F167" s="138"/>
      <c r="G167" s="138"/>
      <c r="H167" s="124"/>
      <c r="I167" s="125"/>
      <c r="J167" s="126"/>
      <c r="K167" s="125"/>
    </row>
    <row r="168" customFormat="false" ht="12.75" hidden="false" customHeight="false" outlineLevel="0" collapsed="false">
      <c r="A168" s="137"/>
      <c r="B168" s="101"/>
      <c r="C168" s="122"/>
      <c r="D168" s="138"/>
      <c r="E168" s="138"/>
      <c r="F168" s="138"/>
      <c r="G168" s="138"/>
      <c r="H168" s="124"/>
      <c r="I168" s="125"/>
      <c r="J168" s="126"/>
      <c r="K168" s="125"/>
    </row>
    <row r="169" customFormat="false" ht="12.75" hidden="true" customHeight="false" outlineLevel="0" collapsed="false">
      <c r="A169" s="137"/>
      <c r="B169" s="101"/>
      <c r="C169" s="122"/>
      <c r="D169" s="138"/>
      <c r="E169" s="138"/>
      <c r="F169" s="138"/>
      <c r="G169" s="138"/>
      <c r="H169" s="124"/>
      <c r="I169" s="125"/>
      <c r="J169" s="126"/>
      <c r="K169" s="125"/>
    </row>
    <row r="170" customFormat="false" ht="12.75" hidden="false" customHeight="false" outlineLevel="0" collapsed="false">
      <c r="A170" s="104" t="s">
        <v>108</v>
      </c>
      <c r="B170" s="101"/>
      <c r="C170" s="122"/>
      <c r="D170" s="138"/>
      <c r="E170" s="138"/>
      <c r="F170" s="138"/>
      <c r="G170" s="138"/>
      <c r="H170" s="124"/>
      <c r="I170" s="125"/>
      <c r="J170" s="126"/>
      <c r="K170" s="125"/>
    </row>
    <row r="171" customFormat="false" ht="12.75" hidden="false" customHeight="false" outlineLevel="0" collapsed="false">
      <c r="A171" s="137"/>
      <c r="B171" s="101"/>
      <c r="C171" s="122"/>
      <c r="D171" s="138"/>
      <c r="E171" s="138"/>
      <c r="F171" s="138"/>
      <c r="G171" s="138"/>
      <c r="H171" s="124"/>
      <c r="I171" s="125"/>
      <c r="J171" s="126"/>
      <c r="K171" s="125"/>
    </row>
    <row r="172" customFormat="false" ht="12.75" hidden="false" customHeight="false" outlineLevel="0" collapsed="false">
      <c r="A172" s="106" t="s">
        <v>72</v>
      </c>
      <c r="B172" s="107"/>
      <c r="C172" s="108"/>
      <c r="D172" s="109"/>
      <c r="E172" s="109"/>
      <c r="F172" s="109"/>
      <c r="G172" s="109"/>
      <c r="H172" s="110" t="n">
        <f aca="false">IF(K180="","",K180)</f>
        <v>576</v>
      </c>
      <c r="I172" s="111" t="n">
        <f aca="false">IF(K181="","",K181)</f>
        <v>24</v>
      </c>
      <c r="J172" s="112"/>
      <c r="K172" s="113"/>
    </row>
    <row r="173" customFormat="false" ht="12.75" hidden="false" customHeight="false" outlineLevel="0" collapsed="false">
      <c r="A173" s="114" t="s">
        <v>374</v>
      </c>
      <c r="B173" s="115" t="s">
        <v>109</v>
      </c>
      <c r="C173" s="116"/>
      <c r="D173" s="117" t="s">
        <v>354</v>
      </c>
      <c r="E173" s="117" t="s">
        <v>355</v>
      </c>
      <c r="F173" s="117" t="s">
        <v>356</v>
      </c>
      <c r="G173" s="117" t="s">
        <v>357</v>
      </c>
      <c r="H173" s="118" t="s">
        <v>116</v>
      </c>
      <c r="I173" s="119" t="s">
        <v>117</v>
      </c>
      <c r="J173" s="119"/>
      <c r="K173" s="120"/>
    </row>
    <row r="174" customFormat="false" ht="12.75" hidden="false" customHeight="false" outlineLevel="0" collapsed="false">
      <c r="A174" s="121"/>
      <c r="B174" s="101" t="s">
        <v>138</v>
      </c>
      <c r="C174" s="122"/>
      <c r="D174" s="123" t="n">
        <f aca="false">IF(ISNA(VLOOKUP($B174,'[1]Alle Ergebnisse !'!$C$2:$J$2223,5,FALSE())),"",VLOOKUP($B174,'[1]Alle Ergebnisse !'!$C$2:$J$2223,5,FALSE()))</f>
        <v>24</v>
      </c>
      <c r="E174" s="123" t="n">
        <f aca="false">IF(ISNA(VLOOKUP($B174,'[1]Alle Ergebnisse !'!$C$2:$J$2223,6,FALSE())),"",VLOOKUP($B174,'[1]Alle Ergebnisse !'!$C$2:$J$2223,6,FALSE()))</f>
        <v>22</v>
      </c>
      <c r="F174" s="123" t="n">
        <f aca="false">IF(ISNA(VLOOKUP($B174,'[1]Alle Ergebnisse !'!$C$2:$J$2223,7,FALSE())),"",VLOOKUP($B174,'[1]Alle Ergebnisse !'!$C$2:$J$2223,7,FALSE()))</f>
        <v>22</v>
      </c>
      <c r="G174" s="123" t="n">
        <f aca="false">IF(ISNA(VLOOKUP($B174,'[1]Alle Ergebnisse !'!$C$2:$J$2223,8,FALSE())),"",VLOOKUP($B174,'[1]Alle Ergebnisse !'!$C$2:$J$2223,8,FALSE()))</f>
        <v>21</v>
      </c>
      <c r="H174" s="124" t="n">
        <f aca="false">IF(COUNTIF($D174:$G174,"&gt;0"),SUM(D174:$G174),"")</f>
        <v>89</v>
      </c>
      <c r="I174" s="125" t="n">
        <f aca="false">IF(H174="","",H174/COUNTIF($D174:$G174,"&gt;0"))</f>
        <v>22.25</v>
      </c>
      <c r="J174" s="126"/>
      <c r="K174" s="127"/>
    </row>
    <row r="175" customFormat="false" ht="12.75" hidden="false" customHeight="false" outlineLevel="0" collapsed="false">
      <c r="A175" s="121"/>
      <c r="B175" s="101" t="s">
        <v>163</v>
      </c>
      <c r="C175" s="122"/>
      <c r="D175" s="123" t="n">
        <f aca="false">IF(ISNA(VLOOKUP($B175,'[1]Alle Ergebnisse !'!$C$2:$J$2223,5,FALSE())),"",VLOOKUP($B175,'[1]Alle Ergebnisse !'!$C$2:$J$2223,5,FALSE()))</f>
        <v>26</v>
      </c>
      <c r="E175" s="123" t="n">
        <f aca="false">IF(ISNA(VLOOKUP($B175,'[1]Alle Ergebnisse !'!$C$2:$J$2223,6,FALSE())),"",VLOOKUP($B175,'[1]Alle Ergebnisse !'!$C$2:$J$2223,6,FALSE()))</f>
        <v>23</v>
      </c>
      <c r="F175" s="123" t="n">
        <f aca="false">IF(ISNA(VLOOKUP($B175,'[1]Alle Ergebnisse !'!$C$2:$J$2223,7,FALSE())),"",VLOOKUP($B175,'[1]Alle Ergebnisse !'!$C$2:$J$2223,7,FALSE()))</f>
        <v>25</v>
      </c>
      <c r="G175" s="123" t="n">
        <f aca="false">IF(ISNA(VLOOKUP($B175,'[1]Alle Ergebnisse !'!$C$2:$J$2223,8,FALSE())),"",VLOOKUP($B175,'[1]Alle Ergebnisse !'!$C$2:$J$2223,8,FALSE()))</f>
        <v>25</v>
      </c>
      <c r="H175" s="124" t="n">
        <f aca="false">IF(COUNTIF($D175:$G175,"&gt;0"),SUM(D175:$G175),"")</f>
        <v>99</v>
      </c>
      <c r="I175" s="125" t="n">
        <f aca="false">IF(H175="","",H175/COUNTIF($D175:$G175,"&gt;0"))</f>
        <v>24.75</v>
      </c>
      <c r="J175" s="126"/>
      <c r="K175" s="127"/>
    </row>
    <row r="176" customFormat="false" ht="12.75" hidden="false" customHeight="false" outlineLevel="0" collapsed="false">
      <c r="A176" s="121"/>
      <c r="B176" s="101" t="s">
        <v>126</v>
      </c>
      <c r="C176" s="122"/>
      <c r="D176" s="123" t="n">
        <f aca="false">IF(ISNA(VLOOKUP($B176,'[1]Alle Ergebnisse !'!$C$2:$J$2223,5,FALSE())),"",VLOOKUP($B176,'[1]Alle Ergebnisse !'!$C$2:$J$2223,5,FALSE()))</f>
        <v>20</v>
      </c>
      <c r="E176" s="123" t="n">
        <f aca="false">IF(ISNA(VLOOKUP($B176,'[1]Alle Ergebnisse !'!$C$2:$J$2223,6,FALSE())),"",VLOOKUP($B176,'[1]Alle Ergebnisse !'!$C$2:$J$2223,6,FALSE()))</f>
        <v>21</v>
      </c>
      <c r="F176" s="123" t="n">
        <f aca="false">IF(ISNA(VLOOKUP($B176,'[1]Alle Ergebnisse !'!$C$2:$J$2223,7,FALSE())),"",VLOOKUP($B176,'[1]Alle Ergebnisse !'!$C$2:$J$2223,7,FALSE()))</f>
        <v>22</v>
      </c>
      <c r="G176" s="123" t="n">
        <f aca="false">IF(ISNA(VLOOKUP($B176,'[1]Alle Ergebnisse !'!$C$2:$J$2223,8,FALSE())),"",VLOOKUP($B176,'[1]Alle Ergebnisse !'!$C$2:$J$2223,8,FALSE()))</f>
        <v>23</v>
      </c>
      <c r="H176" s="124" t="n">
        <f aca="false">IF(COUNTIF($D176:$G176,"&gt;0"),SUM(D176:$G176),"")</f>
        <v>86</v>
      </c>
      <c r="I176" s="125" t="n">
        <f aca="false">IF(H176="","",H176/COUNTIF($D176:$G176,"&gt;0"))</f>
        <v>21.5</v>
      </c>
      <c r="J176" s="126"/>
      <c r="K176" s="127"/>
    </row>
    <row r="177" customFormat="false" ht="12.75" hidden="false" customHeight="false" outlineLevel="0" collapsed="false">
      <c r="A177" s="121"/>
      <c r="B177" s="101" t="s">
        <v>171</v>
      </c>
      <c r="C177" s="122"/>
      <c r="D177" s="123" t="n">
        <f aca="false">IF(ISNA(VLOOKUP($B177,'[1]Alle Ergebnisse !'!$C$2:$J$2223,5,FALSE())),"",VLOOKUP($B177,'[1]Alle Ergebnisse !'!$C$2:$J$2223,5,FALSE()))</f>
        <v>24</v>
      </c>
      <c r="E177" s="123" t="n">
        <f aca="false">IF(ISNA(VLOOKUP($B177,'[1]Alle Ergebnisse !'!$C$2:$J$2223,6,FALSE())),"",VLOOKUP($B177,'[1]Alle Ergebnisse !'!$C$2:$J$2223,6,FALSE()))</f>
        <v>26</v>
      </c>
      <c r="F177" s="123" t="n">
        <f aca="false">IF(ISNA(VLOOKUP($B177,'[1]Alle Ergebnisse !'!$C$2:$J$2223,7,FALSE())),"",VLOOKUP($B177,'[1]Alle Ergebnisse !'!$C$2:$J$2223,7,FALSE()))</f>
        <v>22</v>
      </c>
      <c r="G177" s="123" t="n">
        <f aca="false">IF(ISNA(VLOOKUP($B177,'[1]Alle Ergebnisse !'!$C$2:$J$2223,8,FALSE())),"",VLOOKUP($B177,'[1]Alle Ergebnisse !'!$C$2:$J$2223,8,FALSE()))</f>
        <v>28</v>
      </c>
      <c r="H177" s="124" t="n">
        <f aca="false">IF(COUNTIF($D177:$G177,"&gt;0"),SUM(D177:$G177),"")</f>
        <v>100</v>
      </c>
      <c r="I177" s="125" t="n">
        <f aca="false">IF(H177="","",H177/COUNTIF($D177:$G177,"&gt;0"))</f>
        <v>25</v>
      </c>
      <c r="J177" s="126"/>
      <c r="K177" s="127"/>
    </row>
    <row r="178" customFormat="false" ht="12.75" hidden="false" customHeight="false" outlineLevel="0" collapsed="false">
      <c r="A178" s="121"/>
      <c r="B178" s="101" t="s">
        <v>167</v>
      </c>
      <c r="C178" s="101"/>
      <c r="D178" s="123" t="n">
        <f aca="false">IF(ISNA(VLOOKUP($B178,'[1]Alle Ergebnisse !'!$C$2:$J$2223,5,FALSE())),"",VLOOKUP($B178,'[1]Alle Ergebnisse !'!$C$2:$J$2223,5,FALSE()))</f>
        <v>25</v>
      </c>
      <c r="E178" s="123" t="n">
        <f aca="false">IF(ISNA(VLOOKUP($B178,'[1]Alle Ergebnisse !'!$C$2:$J$2223,6,FALSE())),"",VLOOKUP($B178,'[1]Alle Ergebnisse !'!$C$2:$J$2223,6,FALSE()))</f>
        <v>25</v>
      </c>
      <c r="F178" s="123" t="n">
        <f aca="false">IF(ISNA(VLOOKUP($B178,'[1]Alle Ergebnisse !'!$C$2:$J$2223,7,FALSE())),"",VLOOKUP($B178,'[1]Alle Ergebnisse !'!$C$2:$J$2223,7,FALSE()))</f>
        <v>25</v>
      </c>
      <c r="G178" s="123" t="n">
        <f aca="false">IF(ISNA(VLOOKUP($B178,'[1]Alle Ergebnisse !'!$C$2:$J$2223,8,FALSE())),"",VLOOKUP($B178,'[1]Alle Ergebnisse !'!$C$2:$J$2223,8,FALSE()))</f>
        <v>25</v>
      </c>
      <c r="H178" s="124" t="n">
        <f aca="false">IF(COUNTIF($D178:$G178,"&gt;0"),SUM(D178:$G178),"")</f>
        <v>100</v>
      </c>
      <c r="I178" s="125" t="n">
        <f aca="false">IF(H178="","",H178/COUNTIF($D178:$G178,"&gt;0"))</f>
        <v>25</v>
      </c>
      <c r="J178" s="126"/>
      <c r="K178" s="127"/>
    </row>
    <row r="179" customFormat="false" ht="12.75" hidden="false" customHeight="false" outlineLevel="0" collapsed="false">
      <c r="A179" s="121"/>
      <c r="B179" s="101" t="s">
        <v>245</v>
      </c>
      <c r="C179" s="122"/>
      <c r="D179" s="123" t="n">
        <f aca="false">IF(ISNA(VLOOKUP($B179,'[1]Alle Ergebnisse !'!$C$2:$J$2223,5,FALSE())),"",VLOOKUP($B179,'[1]Alle Ergebnisse !'!$C$2:$J$2223,5,FALSE()))</f>
        <v>27</v>
      </c>
      <c r="E179" s="123" t="n">
        <f aca="false">IF(ISNA(VLOOKUP($B179,'[1]Alle Ergebnisse !'!$C$2:$J$2223,6,FALSE())),"",VLOOKUP($B179,'[1]Alle Ergebnisse !'!$C$2:$J$2223,6,FALSE()))</f>
        <v>21</v>
      </c>
      <c r="F179" s="123" t="n">
        <f aca="false">IF(ISNA(VLOOKUP($B179,'[1]Alle Ergebnisse !'!$C$2:$J$2223,7,FALSE())),"",VLOOKUP($B179,'[1]Alle Ergebnisse !'!$C$2:$J$2223,7,FALSE()))</f>
        <v>24</v>
      </c>
      <c r="G179" s="123" t="n">
        <f aca="false">IF(ISNA(VLOOKUP($B179,'[1]Alle Ergebnisse !'!$C$2:$J$2223,8,FALSE())),"",VLOOKUP($B179,'[1]Alle Ergebnisse !'!$C$2:$J$2223,8,FALSE()))</f>
        <v>30</v>
      </c>
      <c r="H179" s="124" t="n">
        <f aca="false">IF(COUNTIF($D179:$G179,"&gt;0"),SUM(D179:$G179),"")</f>
        <v>102</v>
      </c>
      <c r="I179" s="125" t="n">
        <f aca="false">IF(H179="","",H179/COUNTIF($D179:$G179,"&gt;0"))</f>
        <v>25.5</v>
      </c>
      <c r="J179" s="126"/>
      <c r="K179" s="127"/>
    </row>
    <row r="180" customFormat="false" ht="12.75" hidden="false" customHeight="false" outlineLevel="0" collapsed="false">
      <c r="A180" s="139"/>
      <c r="B180" s="101"/>
      <c r="C180" s="122"/>
      <c r="D180" s="128" t="n">
        <f aca="false">SUM(D174:D179)</f>
        <v>146</v>
      </c>
      <c r="E180" s="128" t="n">
        <f aca="false">SUM(E174:E179)</f>
        <v>138</v>
      </c>
      <c r="F180" s="128" t="n">
        <f aca="false">SUM(F174:F179)</f>
        <v>140</v>
      </c>
      <c r="G180" s="128" t="n">
        <f aca="false">SUM(G174:G179)</f>
        <v>152</v>
      </c>
      <c r="H180" s="124"/>
      <c r="I180" s="125"/>
      <c r="J180" s="126"/>
      <c r="K180" s="129" t="n">
        <f aca="false">IF(SUM(H174:H179)=0,"",SUM(H174:H179))</f>
        <v>576</v>
      </c>
    </row>
    <row r="181" customFormat="false" ht="12.75" hidden="false" customHeight="false" outlineLevel="0" collapsed="false">
      <c r="A181" s="130"/>
      <c r="B181" s="115"/>
      <c r="C181" s="131"/>
      <c r="D181" s="132"/>
      <c r="E181" s="132"/>
      <c r="F181" s="132"/>
      <c r="G181" s="132"/>
      <c r="H181" s="133"/>
      <c r="I181" s="134"/>
      <c r="J181" s="135"/>
      <c r="K181" s="136" t="n">
        <f aca="false">IF(K180="","",K180/COUNTIF($D174:$G179,"&gt;0"))</f>
        <v>24</v>
      </c>
    </row>
    <row r="183" customFormat="false" ht="12.75" hidden="false" customHeight="false" outlineLevel="0" collapsed="false">
      <c r="A183" s="106" t="s">
        <v>372</v>
      </c>
      <c r="B183" s="107"/>
      <c r="C183" s="108"/>
      <c r="D183" s="109"/>
      <c r="E183" s="109"/>
      <c r="F183" s="109"/>
      <c r="G183" s="109"/>
      <c r="H183" s="110" t="n">
        <f aca="false">IF(K191="","",K191)</f>
        <v>544</v>
      </c>
      <c r="I183" s="111" t="n">
        <f aca="false">IF(K192="","",K192)</f>
        <v>22.6666666666667</v>
      </c>
      <c r="J183" s="112"/>
      <c r="K183" s="113"/>
    </row>
    <row r="184" customFormat="false" ht="12.75" hidden="false" customHeight="false" outlineLevel="0" collapsed="false">
      <c r="A184" s="114" t="s">
        <v>374</v>
      </c>
      <c r="B184" s="115" t="s">
        <v>109</v>
      </c>
      <c r="C184" s="116"/>
      <c r="D184" s="117" t="s">
        <v>354</v>
      </c>
      <c r="E184" s="117" t="s">
        <v>355</v>
      </c>
      <c r="F184" s="117" t="s">
        <v>356</v>
      </c>
      <c r="G184" s="117" t="s">
        <v>357</v>
      </c>
      <c r="H184" s="118" t="s">
        <v>116</v>
      </c>
      <c r="I184" s="119" t="s">
        <v>117</v>
      </c>
      <c r="J184" s="119"/>
      <c r="K184" s="120"/>
    </row>
    <row r="185" customFormat="false" ht="12.75" hidden="false" customHeight="false" outlineLevel="0" collapsed="false">
      <c r="A185" s="121"/>
      <c r="B185" s="101" t="s">
        <v>6</v>
      </c>
      <c r="C185" s="122"/>
      <c r="D185" s="123" t="n">
        <f aca="false">IF(ISNA(VLOOKUP($B185,'[1]Alle Ergebnisse !'!$C$2:$J$2223,5,FALSE())),"",VLOOKUP($B185,'[1]Alle Ergebnisse !'!$C$2:$J$2223,5,FALSE()))</f>
        <v>21</v>
      </c>
      <c r="E185" s="123" t="n">
        <f aca="false">IF(ISNA(VLOOKUP($B185,'[1]Alle Ergebnisse !'!$C$2:$J$2223,6,FALSE())),"",VLOOKUP($B185,'[1]Alle Ergebnisse !'!$C$2:$J$2223,6,FALSE()))</f>
        <v>22</v>
      </c>
      <c r="F185" s="123" t="n">
        <f aca="false">IF(ISNA(VLOOKUP($B185,'[1]Alle Ergebnisse !'!$C$2:$J$2223,7,FALSE())),"",VLOOKUP($B185,'[1]Alle Ergebnisse !'!$C$2:$J$2223,7,FALSE()))</f>
        <v>20</v>
      </c>
      <c r="G185" s="123" t="n">
        <f aca="false">IF(ISNA(VLOOKUP($B185,'[1]Alle Ergebnisse !'!$C$2:$J$2223,8,FALSE())),"",VLOOKUP($B185,'[1]Alle Ergebnisse !'!$C$2:$J$2223,8,FALSE()))</f>
        <v>22</v>
      </c>
      <c r="H185" s="124" t="n">
        <f aca="false">IF(COUNTIF($D185:$G185,"&gt;0"),SUM(D185:$G185),"")</f>
        <v>85</v>
      </c>
      <c r="I185" s="125" t="n">
        <f aca="false">IF(H185="","",H185/COUNTIF($D185:$G185,"&gt;0"))</f>
        <v>21.25</v>
      </c>
      <c r="J185" s="126"/>
      <c r="K185" s="127"/>
    </row>
    <row r="186" customFormat="false" ht="12.75" hidden="false" customHeight="false" outlineLevel="0" collapsed="false">
      <c r="A186" s="121"/>
      <c r="B186" s="101" t="s">
        <v>179</v>
      </c>
      <c r="C186" s="122"/>
      <c r="D186" s="123" t="n">
        <f aca="false">IF(ISNA(VLOOKUP($B186,'[1]Alle Ergebnisse !'!$C$2:$J$2223,5,FALSE())),"",VLOOKUP($B186,'[1]Alle Ergebnisse !'!$C$2:$J$2223,5,FALSE()))</f>
        <v>27</v>
      </c>
      <c r="E186" s="123" t="n">
        <f aca="false">IF(ISNA(VLOOKUP($B186,'[1]Alle Ergebnisse !'!$C$2:$J$2223,6,FALSE())),"",VLOOKUP($B186,'[1]Alle Ergebnisse !'!$C$2:$J$2223,6,FALSE()))</f>
        <v>25</v>
      </c>
      <c r="F186" s="123" t="n">
        <f aca="false">IF(ISNA(VLOOKUP($B186,'[1]Alle Ergebnisse !'!$C$2:$J$2223,7,FALSE())),"",VLOOKUP($B186,'[1]Alle Ergebnisse !'!$C$2:$J$2223,7,FALSE()))</f>
        <v>28</v>
      </c>
      <c r="G186" s="123" t="n">
        <f aca="false">IF(ISNA(VLOOKUP($B186,'[1]Alle Ergebnisse !'!$C$2:$J$2223,8,FALSE())),"",VLOOKUP($B186,'[1]Alle Ergebnisse !'!$C$2:$J$2223,8,FALSE()))</f>
        <v>22</v>
      </c>
      <c r="H186" s="124" t="n">
        <f aca="false">IF(COUNTIF($D186:$G186,"&gt;0"),SUM(D186:$G186),"")</f>
        <v>102</v>
      </c>
      <c r="I186" s="125" t="n">
        <f aca="false">IF(H186="","",H186/COUNTIF($D186:$G186,"&gt;0"))</f>
        <v>25.5</v>
      </c>
      <c r="J186" s="126"/>
      <c r="K186" s="127"/>
    </row>
    <row r="187" customFormat="false" ht="12.75" hidden="false" customHeight="false" outlineLevel="0" collapsed="false">
      <c r="A187" s="121"/>
      <c r="B187" s="101" t="s">
        <v>161</v>
      </c>
      <c r="C187" s="122"/>
      <c r="D187" s="123" t="n">
        <f aca="false">IF(ISNA(VLOOKUP($B187,'[1]Alle Ergebnisse !'!$C$2:$J$2223,5,FALSE())),"",VLOOKUP($B187,'[1]Alle Ergebnisse !'!$C$2:$J$2223,5,FALSE()))</f>
        <v>24</v>
      </c>
      <c r="E187" s="123" t="n">
        <f aca="false">IF(ISNA(VLOOKUP($B187,'[1]Alle Ergebnisse !'!$C$2:$J$2223,6,FALSE())),"",VLOOKUP($B187,'[1]Alle Ergebnisse !'!$C$2:$J$2223,6,FALSE()))</f>
        <v>25</v>
      </c>
      <c r="F187" s="123" t="n">
        <f aca="false">IF(ISNA(VLOOKUP($B187,'[1]Alle Ergebnisse !'!$C$2:$J$2223,7,FALSE())),"",VLOOKUP($B187,'[1]Alle Ergebnisse !'!$C$2:$J$2223,7,FALSE()))</f>
        <v>25</v>
      </c>
      <c r="G187" s="123" t="n">
        <f aca="false">IF(ISNA(VLOOKUP($B187,'[1]Alle Ergebnisse !'!$C$2:$J$2223,8,FALSE())),"",VLOOKUP($B187,'[1]Alle Ergebnisse !'!$C$2:$J$2223,8,FALSE()))</f>
        <v>24</v>
      </c>
      <c r="H187" s="124" t="n">
        <f aca="false">IF(COUNTIF($D187:$G187,"&gt;0"),SUM(D187:$G187),"")</f>
        <v>98</v>
      </c>
      <c r="I187" s="125" t="n">
        <f aca="false">IF(H187="","",H187/COUNTIF($D187:$G187,"&gt;0"))</f>
        <v>24.5</v>
      </c>
      <c r="J187" s="126"/>
      <c r="K187" s="127"/>
    </row>
    <row r="188" customFormat="false" ht="12.75" hidden="false" customHeight="false" outlineLevel="0" collapsed="false">
      <c r="A188" s="121"/>
      <c r="B188" s="101" t="s">
        <v>119</v>
      </c>
      <c r="C188" s="122"/>
      <c r="D188" s="123" t="n">
        <f aca="false">IF(ISNA(VLOOKUP($B188,'[1]Alle Ergebnisse !'!$C$2:$J$2223,5,FALSE())),"",VLOOKUP($B188,'[1]Alle Ergebnisse !'!$C$2:$J$2223,5,FALSE()))</f>
        <v>18</v>
      </c>
      <c r="E188" s="123" t="n">
        <f aca="false">IF(ISNA(VLOOKUP($B188,'[1]Alle Ergebnisse !'!$C$2:$J$2223,6,FALSE())),"",VLOOKUP($B188,'[1]Alle Ergebnisse !'!$C$2:$J$2223,6,FALSE()))</f>
        <v>20</v>
      </c>
      <c r="F188" s="123" t="n">
        <f aca="false">IF(ISNA(VLOOKUP($B188,'[1]Alle Ergebnisse !'!$C$2:$J$2223,7,FALSE())),"",VLOOKUP($B188,'[1]Alle Ergebnisse !'!$C$2:$J$2223,7,FALSE()))</f>
        <v>22</v>
      </c>
      <c r="G188" s="123" t="n">
        <f aca="false">IF(ISNA(VLOOKUP($B188,'[1]Alle Ergebnisse !'!$C$2:$J$2223,8,FALSE())),"",VLOOKUP($B188,'[1]Alle Ergebnisse !'!$C$2:$J$2223,8,FALSE()))</f>
        <v>20</v>
      </c>
      <c r="H188" s="124" t="n">
        <f aca="false">IF(COUNTIF($D188:$G188,"&gt;0"),SUM(D188:$G188),"")</f>
        <v>80</v>
      </c>
      <c r="I188" s="125" t="n">
        <f aca="false">IF(H188="","",H188/COUNTIF($D188:$G188,"&gt;0"))</f>
        <v>20</v>
      </c>
      <c r="J188" s="126"/>
      <c r="K188" s="127"/>
    </row>
    <row r="189" customFormat="false" ht="12.75" hidden="false" customHeight="false" outlineLevel="0" collapsed="false">
      <c r="A189" s="121"/>
      <c r="B189" s="101" t="s">
        <v>134</v>
      </c>
      <c r="C189" s="101"/>
      <c r="D189" s="123" t="n">
        <f aca="false">IF(ISNA(VLOOKUP($B189,'[1]Alle Ergebnisse !'!$C$2:$J$2223,5,FALSE())),"",VLOOKUP($B189,'[1]Alle Ergebnisse !'!$C$2:$J$2223,5,FALSE()))</f>
        <v>23</v>
      </c>
      <c r="E189" s="123" t="n">
        <f aca="false">IF(ISNA(VLOOKUP($B189,'[1]Alle Ergebnisse !'!$C$2:$J$2223,6,FALSE())),"",VLOOKUP($B189,'[1]Alle Ergebnisse !'!$C$2:$J$2223,6,FALSE()))</f>
        <v>22</v>
      </c>
      <c r="F189" s="123" t="n">
        <f aca="false">IF(ISNA(VLOOKUP($B189,'[1]Alle Ergebnisse !'!$C$2:$J$2223,7,FALSE())),"",VLOOKUP($B189,'[1]Alle Ergebnisse !'!$C$2:$J$2223,7,FALSE()))</f>
        <v>21</v>
      </c>
      <c r="G189" s="123" t="n">
        <f aca="false">IF(ISNA(VLOOKUP($B189,'[1]Alle Ergebnisse !'!$C$2:$J$2223,8,FALSE())),"",VLOOKUP($B189,'[1]Alle Ergebnisse !'!$C$2:$J$2223,8,FALSE()))</f>
        <v>22</v>
      </c>
      <c r="H189" s="124" t="n">
        <f aca="false">IF(COUNTIF($D189:$G189,"&gt;0"),SUM(D189:$G189),"")</f>
        <v>88</v>
      </c>
      <c r="I189" s="125" t="n">
        <f aca="false">IF(H189="","",H189/COUNTIF($D189:$G189,"&gt;0"))</f>
        <v>22</v>
      </c>
      <c r="J189" s="126"/>
      <c r="K189" s="127"/>
    </row>
    <row r="190" customFormat="false" ht="12.75" hidden="false" customHeight="false" outlineLevel="0" collapsed="false">
      <c r="A190" s="121"/>
      <c r="B190" s="101" t="s">
        <v>148</v>
      </c>
      <c r="C190" s="122"/>
      <c r="D190" s="123" t="n">
        <f aca="false">IF(ISNA(VLOOKUP($B190,'[1]Alle Ergebnisse !'!$C$2:$J$2223,5,FALSE())),"",VLOOKUP($B190,'[1]Alle Ergebnisse !'!$C$2:$J$2223,5,FALSE()))</f>
        <v>25</v>
      </c>
      <c r="E190" s="123" t="n">
        <f aca="false">IF(ISNA(VLOOKUP($B190,'[1]Alle Ergebnisse !'!$C$2:$J$2223,6,FALSE())),"",VLOOKUP($B190,'[1]Alle Ergebnisse !'!$C$2:$J$2223,6,FALSE()))</f>
        <v>24</v>
      </c>
      <c r="F190" s="123" t="n">
        <f aca="false">IF(ISNA(VLOOKUP($B190,'[1]Alle Ergebnisse !'!$C$2:$J$2223,7,FALSE())),"",VLOOKUP($B190,'[1]Alle Ergebnisse !'!$C$2:$J$2223,7,FALSE()))</f>
        <v>20</v>
      </c>
      <c r="G190" s="123" t="n">
        <f aca="false">IF(ISNA(VLOOKUP($B190,'[1]Alle Ergebnisse !'!$C$2:$J$2223,8,FALSE())),"",VLOOKUP($B190,'[1]Alle Ergebnisse !'!$C$2:$J$2223,8,FALSE()))</f>
        <v>22</v>
      </c>
      <c r="H190" s="124" t="n">
        <f aca="false">IF(COUNTIF($D190:$G190,"&gt;0"),SUM(D190:$G190),"")</f>
        <v>91</v>
      </c>
      <c r="I190" s="125" t="n">
        <f aca="false">IF(H190="","",H190/COUNTIF($D190:$G190,"&gt;0"))</f>
        <v>22.75</v>
      </c>
      <c r="J190" s="126"/>
      <c r="K190" s="127"/>
    </row>
    <row r="191" customFormat="false" ht="12.75" hidden="false" customHeight="false" outlineLevel="0" collapsed="false">
      <c r="A191" s="139"/>
      <c r="B191" s="101"/>
      <c r="C191" s="122"/>
      <c r="D191" s="128" t="n">
        <f aca="false">SUM(D185:D190)</f>
        <v>138</v>
      </c>
      <c r="E191" s="128" t="n">
        <f aca="false">SUM(E185:E190)</f>
        <v>138</v>
      </c>
      <c r="F191" s="128" t="n">
        <f aca="false">SUM(F185:F190)</f>
        <v>136</v>
      </c>
      <c r="G191" s="128" t="n">
        <f aca="false">SUM(G185:G190)</f>
        <v>132</v>
      </c>
      <c r="H191" s="124"/>
      <c r="I191" s="125"/>
      <c r="J191" s="126"/>
      <c r="K191" s="129" t="n">
        <f aca="false">IF(SUM(H185:H190)=0,"",SUM(H185:H190))</f>
        <v>544</v>
      </c>
    </row>
    <row r="192" customFormat="false" ht="12.75" hidden="false" customHeight="false" outlineLevel="0" collapsed="false">
      <c r="A192" s="130"/>
      <c r="B192" s="115"/>
      <c r="C192" s="131"/>
      <c r="D192" s="132"/>
      <c r="E192" s="132"/>
      <c r="F192" s="132"/>
      <c r="G192" s="132"/>
      <c r="H192" s="133"/>
      <c r="I192" s="134"/>
      <c r="J192" s="135"/>
      <c r="K192" s="136" t="n">
        <f aca="false">IF(K191="","",K191/COUNTIF($D185:$G190,"&gt;0"))</f>
        <v>22.6666666666667</v>
      </c>
    </row>
    <row r="194" customFormat="false" ht="12.75" hidden="false" customHeight="false" outlineLevel="0" collapsed="false">
      <c r="A194" s="106" t="s">
        <v>360</v>
      </c>
      <c r="B194" s="107"/>
      <c r="C194" s="108"/>
      <c r="D194" s="109"/>
      <c r="E194" s="109"/>
      <c r="F194" s="109"/>
      <c r="G194" s="109"/>
      <c r="H194" s="110" t="n">
        <f aca="false">IF(K202="","",K202)</f>
        <v>598</v>
      </c>
      <c r="I194" s="111" t="n">
        <f aca="false">IF(K203="","",K203)</f>
        <v>24.9166666666667</v>
      </c>
      <c r="J194" s="112"/>
      <c r="K194" s="113"/>
    </row>
    <row r="195" customFormat="false" ht="12.75" hidden="false" customHeight="false" outlineLevel="0" collapsed="false">
      <c r="A195" s="114" t="s">
        <v>374</v>
      </c>
      <c r="B195" s="115" t="s">
        <v>109</v>
      </c>
      <c r="C195" s="116"/>
      <c r="D195" s="117" t="s">
        <v>354</v>
      </c>
      <c r="E195" s="117" t="s">
        <v>355</v>
      </c>
      <c r="F195" s="117" t="s">
        <v>356</v>
      </c>
      <c r="G195" s="117" t="s">
        <v>357</v>
      </c>
      <c r="H195" s="118" t="s">
        <v>116</v>
      </c>
      <c r="I195" s="119" t="s">
        <v>117</v>
      </c>
      <c r="J195" s="119"/>
      <c r="K195" s="120"/>
    </row>
    <row r="196" customFormat="false" ht="12.75" hidden="false" customHeight="false" outlineLevel="0" collapsed="false">
      <c r="A196" s="121"/>
      <c r="B196" s="101" t="s">
        <v>173</v>
      </c>
      <c r="C196" s="122"/>
      <c r="D196" s="123" t="n">
        <f aca="false">IF(ISNA(VLOOKUP($B196,'[1]Alle Ergebnisse !'!$C$2:$J$2223,5,FALSE())),"",VLOOKUP($B196,'[1]Alle Ergebnisse !'!$C$2:$J$2223,5,FALSE()))</f>
        <v>22</v>
      </c>
      <c r="E196" s="123" t="n">
        <f aca="false">IF(ISNA(VLOOKUP($B196,'[1]Alle Ergebnisse !'!$C$2:$J$2223,6,FALSE())),"",VLOOKUP($B196,'[1]Alle Ergebnisse !'!$C$2:$J$2223,6,FALSE()))</f>
        <v>25</v>
      </c>
      <c r="F196" s="123" t="n">
        <f aca="false">IF(ISNA(VLOOKUP($B196,'[1]Alle Ergebnisse !'!$C$2:$J$2223,7,FALSE())),"",VLOOKUP($B196,'[1]Alle Ergebnisse !'!$C$2:$J$2223,7,FALSE()))</f>
        <v>24</v>
      </c>
      <c r="G196" s="123" t="n">
        <f aca="false">IF(ISNA(VLOOKUP($B196,'[1]Alle Ergebnisse !'!$C$2:$J$2223,8,FALSE())),"",VLOOKUP($B196,'[1]Alle Ergebnisse !'!$C$2:$J$2223,8,FALSE()))</f>
        <v>29</v>
      </c>
      <c r="H196" s="124" t="n">
        <f aca="false">IF(COUNTIF($D196:$G196,"&gt;0"),SUM(D196:$G196),"")</f>
        <v>100</v>
      </c>
      <c r="I196" s="125" t="n">
        <f aca="false">IF(H196="","",H196/COUNTIF($D196:$G196,"&gt;0"))</f>
        <v>25</v>
      </c>
      <c r="J196" s="126"/>
      <c r="K196" s="127"/>
    </row>
    <row r="197" customFormat="false" ht="12.75" hidden="false" customHeight="false" outlineLevel="0" collapsed="false">
      <c r="A197" s="121"/>
      <c r="B197" s="101" t="s">
        <v>175</v>
      </c>
      <c r="C197" s="122"/>
      <c r="D197" s="123" t="n">
        <f aca="false">IF(ISNA(VLOOKUP($B197,'[1]Alle Ergebnisse !'!$C$2:$J$2223,5,FALSE())),"",VLOOKUP($B197,'[1]Alle Ergebnisse !'!$C$2:$J$2223,5,FALSE()))</f>
        <v>25</v>
      </c>
      <c r="E197" s="123" t="n">
        <f aca="false">IF(ISNA(VLOOKUP($B197,'[1]Alle Ergebnisse !'!$C$2:$J$2223,6,FALSE())),"",VLOOKUP($B197,'[1]Alle Ergebnisse !'!$C$2:$J$2223,6,FALSE()))</f>
        <v>25</v>
      </c>
      <c r="F197" s="123" t="n">
        <f aca="false">IF(ISNA(VLOOKUP($B197,'[1]Alle Ergebnisse !'!$C$2:$J$2223,7,FALSE())),"",VLOOKUP($B197,'[1]Alle Ergebnisse !'!$C$2:$J$2223,7,FALSE()))</f>
        <v>25</v>
      </c>
      <c r="G197" s="123" t="n">
        <f aca="false">IF(ISNA(VLOOKUP($B197,'[1]Alle Ergebnisse !'!$C$2:$J$2223,8,FALSE())),"",VLOOKUP($B197,'[1]Alle Ergebnisse !'!$C$2:$J$2223,8,FALSE()))</f>
        <v>26</v>
      </c>
      <c r="H197" s="124" t="n">
        <f aca="false">IF(COUNTIF($D197:$G197,"&gt;0"),SUM(D197:$G197),"")</f>
        <v>101</v>
      </c>
      <c r="I197" s="125" t="n">
        <f aca="false">IF(H197="","",H197/COUNTIF($D197:$G197,"&gt;0"))</f>
        <v>25.25</v>
      </c>
      <c r="J197" s="126"/>
      <c r="K197" s="127"/>
    </row>
    <row r="198" customFormat="false" ht="12.75" hidden="false" customHeight="false" outlineLevel="0" collapsed="false">
      <c r="A198" s="121"/>
      <c r="B198" s="101" t="s">
        <v>254</v>
      </c>
      <c r="C198" s="122"/>
      <c r="D198" s="123" t="n">
        <f aca="false">IF(ISNA(VLOOKUP($B198,'[1]Alle Ergebnisse !'!$C$2:$J$2223,5,FALSE())),"",VLOOKUP($B198,'[1]Alle Ergebnisse !'!$C$2:$J$2223,5,FALSE()))</f>
        <v>24</v>
      </c>
      <c r="E198" s="123" t="n">
        <f aca="false">IF(ISNA(VLOOKUP($B198,'[1]Alle Ergebnisse !'!$C$2:$J$2223,6,FALSE())),"",VLOOKUP($B198,'[1]Alle Ergebnisse !'!$C$2:$J$2223,6,FALSE()))</f>
        <v>29</v>
      </c>
      <c r="F198" s="123" t="n">
        <f aca="false">IF(ISNA(VLOOKUP($B198,'[1]Alle Ergebnisse !'!$C$2:$J$2223,7,FALSE())),"",VLOOKUP($B198,'[1]Alle Ergebnisse !'!$C$2:$J$2223,7,FALSE()))</f>
        <v>34</v>
      </c>
      <c r="G198" s="123" t="n">
        <f aca="false">IF(ISNA(VLOOKUP($B198,'[1]Alle Ergebnisse !'!$C$2:$J$2223,8,FALSE())),"",VLOOKUP($B198,'[1]Alle Ergebnisse !'!$C$2:$J$2223,8,FALSE()))</f>
        <v>26</v>
      </c>
      <c r="H198" s="124" t="n">
        <f aca="false">IF(COUNTIF($D198:$G198,"&gt;0"),SUM(D198:$G198),"")</f>
        <v>113</v>
      </c>
      <c r="I198" s="125" t="n">
        <f aca="false">IF(H198="","",H198/COUNTIF($D198:$G198,"&gt;0"))</f>
        <v>28.25</v>
      </c>
      <c r="J198" s="126"/>
      <c r="K198" s="127"/>
    </row>
    <row r="199" customFormat="false" ht="12.75" hidden="false" customHeight="false" outlineLevel="0" collapsed="false">
      <c r="A199" s="121"/>
      <c r="B199" s="101" t="s">
        <v>142</v>
      </c>
      <c r="C199" s="122"/>
      <c r="D199" s="123" t="n">
        <f aca="false">IF(ISNA(VLOOKUP($B199,'[1]Alle Ergebnisse !'!$C$2:$J$2223,5,FALSE())),"",VLOOKUP($B199,'[1]Alle Ergebnisse !'!$C$2:$J$2223,5,FALSE()))</f>
        <v>23</v>
      </c>
      <c r="E199" s="123" t="n">
        <f aca="false">IF(ISNA(VLOOKUP($B199,'[1]Alle Ergebnisse !'!$C$2:$J$2223,6,FALSE())),"",VLOOKUP($B199,'[1]Alle Ergebnisse !'!$C$2:$J$2223,6,FALSE()))</f>
        <v>24</v>
      </c>
      <c r="F199" s="123" t="n">
        <f aca="false">IF(ISNA(VLOOKUP($B199,'[1]Alle Ergebnisse !'!$C$2:$J$2223,7,FALSE())),"",VLOOKUP($B199,'[1]Alle Ergebnisse !'!$C$2:$J$2223,7,FALSE()))</f>
        <v>22</v>
      </c>
      <c r="G199" s="123" t="n">
        <f aca="false">IF(ISNA(VLOOKUP($B199,'[1]Alle Ergebnisse !'!$C$2:$J$2223,8,FALSE())),"",VLOOKUP($B199,'[1]Alle Ergebnisse !'!$C$2:$J$2223,8,FALSE()))</f>
        <v>21</v>
      </c>
      <c r="H199" s="124" t="n">
        <f aca="false">IF(COUNTIF($D199:$G199,"&gt;0"),SUM(D199:$G199),"")</f>
        <v>90</v>
      </c>
      <c r="I199" s="125" t="n">
        <f aca="false">IF(H199="","",H199/COUNTIF($D199:$G199,"&gt;0"))</f>
        <v>22.5</v>
      </c>
      <c r="J199" s="126"/>
      <c r="K199" s="127"/>
    </row>
    <row r="200" customFormat="false" ht="12.75" hidden="false" customHeight="false" outlineLevel="0" collapsed="false">
      <c r="A200" s="121"/>
      <c r="B200" s="101" t="s">
        <v>169</v>
      </c>
      <c r="C200" s="101"/>
      <c r="D200" s="123" t="n">
        <f aca="false">IF(ISNA(VLOOKUP($B200,'[1]Alle Ergebnisse !'!$C$2:$J$2223,5,FALSE())),"",VLOOKUP($B200,'[1]Alle Ergebnisse !'!$C$2:$J$2223,5,FALSE()))</f>
        <v>24</v>
      </c>
      <c r="E200" s="123" t="n">
        <f aca="false">IF(ISNA(VLOOKUP($B200,'[1]Alle Ergebnisse !'!$C$2:$J$2223,6,FALSE())),"",VLOOKUP($B200,'[1]Alle Ergebnisse !'!$C$2:$J$2223,6,FALSE()))</f>
        <v>25</v>
      </c>
      <c r="F200" s="123" t="n">
        <f aca="false">IF(ISNA(VLOOKUP($B200,'[1]Alle Ergebnisse !'!$C$2:$J$2223,7,FALSE())),"",VLOOKUP($B200,'[1]Alle Ergebnisse !'!$C$2:$J$2223,7,FALSE()))</f>
        <v>27</v>
      </c>
      <c r="G200" s="123" t="n">
        <f aca="false">IF(ISNA(VLOOKUP($B200,'[1]Alle Ergebnisse !'!$C$2:$J$2223,8,FALSE())),"",VLOOKUP($B200,'[1]Alle Ergebnisse !'!$C$2:$J$2223,8,FALSE()))</f>
        <v>24</v>
      </c>
      <c r="H200" s="124" t="n">
        <f aca="false">IF(COUNTIF($D200:$G200,"&gt;0"),SUM(D200:$G200),"")</f>
        <v>100</v>
      </c>
      <c r="I200" s="125" t="n">
        <f aca="false">IF(H200="","",H200/COUNTIF($D200:$G200,"&gt;0"))</f>
        <v>25</v>
      </c>
      <c r="J200" s="126"/>
      <c r="K200" s="127"/>
    </row>
    <row r="201" customFormat="false" ht="12.75" hidden="false" customHeight="false" outlineLevel="0" collapsed="false">
      <c r="A201" s="121"/>
      <c r="B201" s="101" t="s">
        <v>236</v>
      </c>
      <c r="C201" s="122"/>
      <c r="D201" s="123" t="n">
        <f aca="false">IF(ISNA(VLOOKUP($B201,'[1]Alle Ergebnisse !'!$C$2:$J$2223,5,FALSE())),"",VLOOKUP($B201,'[1]Alle Ergebnisse !'!$C$2:$J$2223,5,FALSE()))</f>
        <v>23</v>
      </c>
      <c r="E201" s="123" t="n">
        <f aca="false">IF(ISNA(VLOOKUP($B201,'[1]Alle Ergebnisse !'!$C$2:$J$2223,6,FALSE())),"",VLOOKUP($B201,'[1]Alle Ergebnisse !'!$C$2:$J$2223,6,FALSE()))</f>
        <v>22</v>
      </c>
      <c r="F201" s="123" t="n">
        <f aca="false">IF(ISNA(VLOOKUP($B201,'[1]Alle Ergebnisse !'!$C$2:$J$2223,7,FALSE())),"",VLOOKUP($B201,'[1]Alle Ergebnisse !'!$C$2:$J$2223,7,FALSE()))</f>
        <v>26</v>
      </c>
      <c r="G201" s="123" t="n">
        <f aca="false">IF(ISNA(VLOOKUP($B201,'[1]Alle Ergebnisse !'!$C$2:$J$2223,8,FALSE())),"",VLOOKUP($B201,'[1]Alle Ergebnisse !'!$C$2:$J$2223,8,FALSE()))</f>
        <v>23</v>
      </c>
      <c r="H201" s="124" t="n">
        <f aca="false">IF(COUNTIF($D201:$G201,"&gt;0"),SUM(D201:$G201),"")</f>
        <v>94</v>
      </c>
      <c r="I201" s="125" t="n">
        <f aca="false">IF(H201="","",H201/COUNTIF($D201:$G201,"&gt;0"))</f>
        <v>23.5</v>
      </c>
      <c r="J201" s="126"/>
      <c r="K201" s="127"/>
    </row>
    <row r="202" customFormat="false" ht="12.75" hidden="false" customHeight="false" outlineLevel="0" collapsed="false">
      <c r="A202" s="139"/>
      <c r="B202" s="101"/>
      <c r="C202" s="122"/>
      <c r="D202" s="128" t="n">
        <f aca="false">SUM(D196:D201)</f>
        <v>141</v>
      </c>
      <c r="E202" s="128" t="n">
        <f aca="false">SUM(E196:E201)</f>
        <v>150</v>
      </c>
      <c r="F202" s="128" t="n">
        <f aca="false">SUM(F196:F201)</f>
        <v>158</v>
      </c>
      <c r="G202" s="128" t="n">
        <f aca="false">SUM(G196:G201)</f>
        <v>149</v>
      </c>
      <c r="H202" s="124"/>
      <c r="I202" s="125"/>
      <c r="J202" s="126"/>
      <c r="K202" s="129" t="n">
        <f aca="false">IF(SUM(H196:H201)=0,"",SUM(H196:H201))</f>
        <v>598</v>
      </c>
    </row>
    <row r="203" customFormat="false" ht="12.75" hidden="false" customHeight="false" outlineLevel="0" collapsed="false">
      <c r="A203" s="130"/>
      <c r="B203" s="115"/>
      <c r="C203" s="131"/>
      <c r="D203" s="132"/>
      <c r="E203" s="132"/>
      <c r="F203" s="132"/>
      <c r="G203" s="132"/>
      <c r="H203" s="133"/>
      <c r="I203" s="134"/>
      <c r="J203" s="135"/>
      <c r="K203" s="136" t="n">
        <f aca="false">IF(K202="","",K202/COUNTIF($D196:$G201,"&gt;0"))</f>
        <v>24.9166666666667</v>
      </c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4.99"/>
    <col collapsed="false" customWidth="false" hidden="true" outlineLevel="0" max="5" min="4" style="0" width="11.05"/>
    <col collapsed="false" customWidth="true" hidden="false" outlineLevel="0" max="9" min="6" style="0" width="5.56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142"/>
      <c r="B1" s="142"/>
      <c r="C1" s="142"/>
      <c r="D1" s="143"/>
      <c r="E1" s="142"/>
      <c r="F1" s="142"/>
      <c r="G1" s="142"/>
      <c r="H1" s="142"/>
      <c r="I1" s="142"/>
      <c r="J1" s="142"/>
      <c r="K1" s="144"/>
      <c r="L1" s="145"/>
      <c r="M1" s="142"/>
    </row>
    <row r="2" customFormat="false" ht="26.2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2"/>
    </row>
    <row r="3" customFormat="false" ht="20.2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9"/>
      <c r="M3" s="142"/>
    </row>
    <row r="4" customFormat="false" ht="30" hidden="false" customHeight="false" outlineLevel="0" collapsed="false">
      <c r="A4" s="150" t="str">
        <f aca="false">IF([2]Basic!C8="","",[2]Basic!C8)</f>
        <v>2.Salzgitter Hallenmeisterschaften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1"/>
    </row>
    <row r="5" customFormat="false" ht="25.5" hidden="false" customHeight="false" outlineLevel="0" collapsed="false">
      <c r="A5" s="152"/>
      <c r="B5" s="153" t="s">
        <v>378</v>
      </c>
      <c r="C5" s="153"/>
      <c r="D5" s="153"/>
      <c r="E5" s="153"/>
      <c r="F5" s="153"/>
      <c r="G5" s="153"/>
      <c r="H5" s="153"/>
      <c r="I5" s="153"/>
      <c r="J5" s="153"/>
      <c r="K5" s="153"/>
      <c r="L5" s="149"/>
      <c r="M5" s="142"/>
    </row>
    <row r="6" customFormat="false" ht="24" hidden="false" customHeight="true" outlineLevel="0" collapsed="false">
      <c r="A6" s="142"/>
      <c r="B6" s="142"/>
      <c r="C6" s="142"/>
      <c r="D6" s="143"/>
      <c r="E6" s="142"/>
      <c r="F6" s="142"/>
      <c r="G6" s="142"/>
      <c r="H6" s="142"/>
      <c r="I6" s="142"/>
      <c r="J6" s="142"/>
      <c r="K6" s="144"/>
      <c r="L6" s="145"/>
      <c r="M6" s="29"/>
    </row>
    <row r="7" customFormat="false" ht="12.75" hidden="false" customHeight="false" outlineLevel="0" collapsed="false">
      <c r="A7" s="154" t="s">
        <v>112</v>
      </c>
      <c r="B7" s="155" t="s">
        <v>150</v>
      </c>
      <c r="C7" s="156" t="str">
        <f aca="false">IF($B7="","",VLOOKUP($B7,'[1]Alle Ergebnisse !'!$C$2:$L$2000,2,FALSE()))</f>
        <v>SVO</v>
      </c>
      <c r="D7" s="157" t="s">
        <v>265</v>
      </c>
      <c r="E7" s="158"/>
      <c r="F7" s="159" t="n">
        <f aca="false">IF($B7="","",VLOOKUP($B7,'[1]Alle Ergebnisse !'!$C$2:$L$2000,5,FALSE()))</f>
        <v>25</v>
      </c>
      <c r="G7" s="159" t="n">
        <f aca="false">IF($B7="","",VLOOKUP($B7,'[1]Alle Ergebnisse !'!$C$2:$L$2000,6,FALSE()))</f>
        <v>22</v>
      </c>
      <c r="H7" s="159" t="n">
        <f aca="false">IF($B7="","",VLOOKUP($B7,'[1]Alle Ergebnisse !'!$C$2:$L$2000,7,FALSE()))</f>
        <v>23</v>
      </c>
      <c r="I7" s="159" t="n">
        <f aca="false">IF($B7="","",VLOOKUP($B7,'[1]Alle Ergebnisse !'!$C$2:$L$2000,8,FALSE()))</f>
        <v>23</v>
      </c>
      <c r="J7" s="159" t="n">
        <f aca="false">IF($B7="","",VLOOKUP($B7,'[1]Alle Ergebnisse !'!$C$2:$L$2000,9,FALSE()))</f>
        <v>93</v>
      </c>
      <c r="K7" s="160"/>
      <c r="L7" s="161"/>
      <c r="M7" s="162"/>
    </row>
    <row r="8" customFormat="false" ht="12.75" hidden="false" customHeight="false" outlineLevel="0" collapsed="false">
      <c r="A8" s="154"/>
      <c r="B8" s="155" t="s">
        <v>204</v>
      </c>
      <c r="C8" s="156" t="str">
        <f aca="false">IF($B8="","",VLOOKUP($B8,'[1]Alle Ergebnisse !'!$C$2:$L$2000,2,FALSE()))</f>
        <v>SVO</v>
      </c>
      <c r="D8" s="157" t="s">
        <v>265</v>
      </c>
      <c r="E8" s="158"/>
      <c r="F8" s="159" t="n">
        <f aca="false">IF($B8="","",VLOOKUP($B8,'[1]Alle Ergebnisse !'!$C$2:$L$2000,5,FALSE()))</f>
        <v>20</v>
      </c>
      <c r="G8" s="159" t="n">
        <f aca="false">IF($B8="","",VLOOKUP($B8,'[1]Alle Ergebnisse !'!$C$2:$L$2000,6,FALSE()))</f>
        <v>23</v>
      </c>
      <c r="H8" s="159" t="n">
        <f aca="false">IF($B8="","",VLOOKUP($B8,'[1]Alle Ergebnisse !'!$C$2:$L$2000,7,FALSE()))</f>
        <v>21</v>
      </c>
      <c r="I8" s="159" t="n">
        <f aca="false">IF($B8="","",VLOOKUP($B8,'[1]Alle Ergebnisse !'!$C$2:$L$2000,8,FALSE()))</f>
        <v>21</v>
      </c>
      <c r="J8" s="159" t="n">
        <f aca="false">IF($B8="","",VLOOKUP($B8,'[1]Alle Ergebnisse !'!$C$2:$L$2000,9,FALSE()))</f>
        <v>85</v>
      </c>
      <c r="K8" s="160" t="n">
        <f aca="false">IF(OR(F7="",F8=""),"",SUM(F7:I8))</f>
        <v>178</v>
      </c>
      <c r="L8" s="161" t="n">
        <f aca="false">IF(K8="","",K8/COUNT(F7:I8))</f>
        <v>22.25</v>
      </c>
      <c r="M8" s="162"/>
    </row>
    <row r="9" customFormat="false" ht="12.75" hidden="false" customHeight="false" outlineLevel="0" collapsed="false">
      <c r="A9" s="154"/>
      <c r="B9" s="155"/>
      <c r="C9" s="156"/>
      <c r="D9" s="157"/>
      <c r="E9" s="158"/>
      <c r="F9" s="159"/>
      <c r="G9" s="159"/>
      <c r="H9" s="159"/>
      <c r="I9" s="159"/>
      <c r="J9" s="159"/>
      <c r="K9" s="160"/>
      <c r="L9" s="161"/>
      <c r="M9" s="162"/>
    </row>
    <row r="10" customFormat="false" ht="12.75" hidden="false" customHeight="false" outlineLevel="0" collapsed="false">
      <c r="A10" s="154" t="s">
        <v>113</v>
      </c>
      <c r="B10" s="155" t="s">
        <v>6</v>
      </c>
      <c r="C10" s="156" t="str">
        <f aca="false">IF($B10="","",VLOOKUP($B10,'[1]Alle Ergebnisse !'!$C$2:$L$2000,2,FALSE()))</f>
        <v>Sal</v>
      </c>
      <c r="D10" s="157" t="s">
        <v>265</v>
      </c>
      <c r="E10" s="158"/>
      <c r="F10" s="159" t="n">
        <f aca="false">IF($B10="","",VLOOKUP($B10,'[1]Alle Ergebnisse !'!$C$2:$L$2000,5,FALSE()))</f>
        <v>21</v>
      </c>
      <c r="G10" s="159" t="n">
        <f aca="false">IF($B10="","",VLOOKUP($B10,'[1]Alle Ergebnisse !'!$C$2:$L$2000,6,FALSE()))</f>
        <v>22</v>
      </c>
      <c r="H10" s="159" t="n">
        <f aca="false">IF($B10="","",VLOOKUP($B10,'[1]Alle Ergebnisse !'!$C$2:$L$2000,7,FALSE()))</f>
        <v>20</v>
      </c>
      <c r="I10" s="159" t="n">
        <f aca="false">IF($B10="","",VLOOKUP($B10,'[1]Alle Ergebnisse !'!$C$2:$L$2000,8,FALSE()))</f>
        <v>22</v>
      </c>
      <c r="J10" s="159" t="n">
        <f aca="false">IF($B10="","",VLOOKUP($B10,'[1]Alle Ergebnisse !'!$C$2:$L$2000,9,FALSE()))</f>
        <v>85</v>
      </c>
      <c r="K10" s="160"/>
      <c r="L10" s="161"/>
      <c r="M10" s="163"/>
    </row>
    <row r="11" customFormat="false" ht="12.75" hidden="false" customHeight="false" outlineLevel="0" collapsed="false">
      <c r="A11" s="154"/>
      <c r="B11" s="155" t="s">
        <v>207</v>
      </c>
      <c r="C11" s="156" t="str">
        <f aca="false">IF($B11="","",VLOOKUP($B11,'[1]Alle Ergebnisse !'!$C$2:$L$2000,2,FALSE()))</f>
        <v>Pei</v>
      </c>
      <c r="D11" s="157" t="s">
        <v>265</v>
      </c>
      <c r="E11" s="158"/>
      <c r="F11" s="159" t="n">
        <f aca="false">IF($B11="","",VLOOKUP($B11,'[1]Alle Ergebnisse !'!$C$2:$L$2000,5,FALSE()))</f>
        <v>19</v>
      </c>
      <c r="G11" s="159" t="n">
        <f aca="false">IF($B11="","",VLOOKUP($B11,'[1]Alle Ergebnisse !'!$C$2:$L$2000,6,FALSE()))</f>
        <v>25</v>
      </c>
      <c r="H11" s="159" t="n">
        <f aca="false">IF($B11="","",VLOOKUP($B11,'[1]Alle Ergebnisse !'!$C$2:$L$2000,7,FALSE()))</f>
        <v>29</v>
      </c>
      <c r="I11" s="159" t="n">
        <f aca="false">IF($B11="","",VLOOKUP($B11,'[1]Alle Ergebnisse !'!$C$2:$L$2000,8,FALSE()))</f>
        <v>22</v>
      </c>
      <c r="J11" s="159" t="n">
        <f aca="false">IF($B11="","",VLOOKUP($B11,'[1]Alle Ergebnisse !'!$C$2:$L$2000,9,FALSE()))</f>
        <v>95</v>
      </c>
      <c r="K11" s="160" t="n">
        <f aca="false">IF(OR(F10="",F11=""),"",SUM(F10:I11))</f>
        <v>180</v>
      </c>
      <c r="L11" s="161" t="n">
        <f aca="false">IF(K11="","",K11/COUNT(F10:I11))</f>
        <v>22.5</v>
      </c>
      <c r="M11" s="163"/>
    </row>
    <row r="12" customFormat="false" ht="12.75" hidden="false" customHeight="false" outlineLevel="0" collapsed="false">
      <c r="A12" s="154"/>
      <c r="B12" s="155"/>
      <c r="C12" s="156"/>
      <c r="D12" s="157"/>
      <c r="E12" s="158"/>
      <c r="F12" s="159"/>
      <c r="G12" s="159"/>
      <c r="H12" s="159"/>
      <c r="I12" s="159"/>
      <c r="J12" s="159"/>
      <c r="K12" s="160"/>
      <c r="L12" s="161"/>
      <c r="M12" s="164"/>
    </row>
    <row r="13" customFormat="false" ht="12.75" hidden="false" customHeight="false" outlineLevel="0" collapsed="false">
      <c r="A13" s="154" t="s">
        <v>114</v>
      </c>
      <c r="B13" s="155" t="s">
        <v>330</v>
      </c>
      <c r="C13" s="156" t="str">
        <f aca="false">IF($B13="","",VLOOKUP($B13,'[1]Alle Ergebnisse !'!$C$2:$L$2000,2,FALSE()))</f>
        <v>Sal</v>
      </c>
      <c r="D13" s="157" t="s">
        <v>265</v>
      </c>
      <c r="E13" s="158"/>
      <c r="F13" s="159" t="n">
        <f aca="false">IF($B13="","",VLOOKUP($B13,'[1]Alle Ergebnisse !'!$C$2:$L$2000,5,FALSE()))</f>
        <v>21</v>
      </c>
      <c r="G13" s="159" t="n">
        <f aca="false">IF($B13="","",VLOOKUP($B13,'[1]Alle Ergebnisse !'!$C$2:$L$2000,6,FALSE()))</f>
        <v>25</v>
      </c>
      <c r="H13" s="159" t="n">
        <f aca="false">IF($B13="","",VLOOKUP($B13,'[1]Alle Ergebnisse !'!$C$2:$L$2000,7,FALSE()))</f>
        <v>21</v>
      </c>
      <c r="I13" s="159" t="n">
        <f aca="false">IF($B13="","",VLOOKUP($B13,'[1]Alle Ergebnisse !'!$C$2:$L$2000,8,FALSE()))</f>
        <v>22</v>
      </c>
      <c r="J13" s="159" t="n">
        <f aca="false">IF($B13="","",VLOOKUP($B13,'[1]Alle Ergebnisse !'!$C$2:$L$2000,9,FALSE()))</f>
        <v>89</v>
      </c>
      <c r="K13" s="160"/>
      <c r="L13" s="161"/>
      <c r="M13" s="164"/>
    </row>
    <row r="14" customFormat="false" ht="12.75" hidden="false" customHeight="false" outlineLevel="0" collapsed="false">
      <c r="A14" s="154"/>
      <c r="B14" s="155" t="s">
        <v>233</v>
      </c>
      <c r="C14" s="156" t="str">
        <f aca="false">IF($B14="","",VLOOKUP($B14,'[1]Alle Ergebnisse !'!$C$2:$L$2000,2,FALSE()))</f>
        <v>Sal</v>
      </c>
      <c r="D14" s="157" t="s">
        <v>265</v>
      </c>
      <c r="E14" s="158"/>
      <c r="F14" s="159" t="n">
        <f aca="false">IF($B14="","",VLOOKUP($B14,'[1]Alle Ergebnisse !'!$C$2:$L$2000,5,FALSE()))</f>
        <v>24</v>
      </c>
      <c r="G14" s="159" t="n">
        <f aca="false">IF($B14="","",VLOOKUP($B14,'[1]Alle Ergebnisse !'!$C$2:$L$2000,6,FALSE()))</f>
        <v>23</v>
      </c>
      <c r="H14" s="159" t="n">
        <f aca="false">IF($B14="","",VLOOKUP($B14,'[1]Alle Ergebnisse !'!$C$2:$L$2000,7,FALSE()))</f>
        <v>22</v>
      </c>
      <c r="I14" s="159" t="n">
        <f aca="false">IF($B14="","",VLOOKUP($B14,'[1]Alle Ergebnisse !'!$C$2:$L$2000,8,FALSE()))</f>
        <v>23</v>
      </c>
      <c r="J14" s="159" t="n">
        <f aca="false">IF($B14="","",VLOOKUP($B14,'[1]Alle Ergebnisse !'!$C$2:$L$2000,9,FALSE()))</f>
        <v>92</v>
      </c>
      <c r="K14" s="160" t="n">
        <f aca="false">IF(OR(F13="",F14=""),"",SUM(F13:I14))</f>
        <v>181</v>
      </c>
      <c r="L14" s="161" t="n">
        <f aca="false">IF(K14="","",K14/COUNT(F13:I14))</f>
        <v>22.625</v>
      </c>
      <c r="M14" s="164"/>
    </row>
    <row r="15" customFormat="false" ht="12.75" hidden="false" customHeight="false" outlineLevel="0" collapsed="false">
      <c r="A15" s="154"/>
      <c r="B15" s="155"/>
      <c r="C15" s="156"/>
      <c r="D15" s="157"/>
      <c r="E15" s="158"/>
      <c r="F15" s="159"/>
      <c r="G15" s="159"/>
      <c r="H15" s="159"/>
      <c r="I15" s="159"/>
      <c r="J15" s="159"/>
      <c r="K15" s="160"/>
      <c r="L15" s="161"/>
      <c r="M15" s="164"/>
    </row>
    <row r="16" customFormat="false" ht="12.75" hidden="false" customHeight="false" outlineLevel="0" collapsed="false">
      <c r="A16" s="154" t="s">
        <v>115</v>
      </c>
      <c r="B16" s="155" t="s">
        <v>131</v>
      </c>
      <c r="C16" s="156" t="str">
        <f aca="false">IF($B16="","",VLOOKUP($B16,'[1]Alle Ergebnisse !'!$C$2:$L$2000,2,FALSE()))</f>
        <v>Nie</v>
      </c>
      <c r="D16" s="157" t="s">
        <v>265</v>
      </c>
      <c r="E16" s="158"/>
      <c r="F16" s="159" t="n">
        <f aca="false">IF($B16="","",VLOOKUP($B16,'[1]Alle Ergebnisse !'!$C$2:$L$2000,5,FALSE()))</f>
        <v>19</v>
      </c>
      <c r="G16" s="159" t="n">
        <f aca="false">IF($B16="","",VLOOKUP($B16,'[1]Alle Ergebnisse !'!$C$2:$L$2000,6,FALSE()))</f>
        <v>24</v>
      </c>
      <c r="H16" s="159" t="n">
        <f aca="false">IF($B16="","",VLOOKUP($B16,'[1]Alle Ergebnisse !'!$C$2:$L$2000,7,FALSE()))</f>
        <v>23</v>
      </c>
      <c r="I16" s="159" t="n">
        <f aca="false">IF($B16="","",VLOOKUP($B16,'[1]Alle Ergebnisse !'!$C$2:$L$2000,8,FALSE()))</f>
        <v>21</v>
      </c>
      <c r="J16" s="159" t="n">
        <f aca="false">IF($B16="","",VLOOKUP($B16,'[1]Alle Ergebnisse !'!$C$2:$L$2000,9,FALSE()))</f>
        <v>87</v>
      </c>
      <c r="K16" s="160"/>
      <c r="L16" s="161"/>
      <c r="M16" s="164"/>
    </row>
    <row r="17" customFormat="false" ht="12.75" hidden="false" customHeight="false" outlineLevel="0" collapsed="false">
      <c r="A17" s="154"/>
      <c r="B17" s="155" t="s">
        <v>18</v>
      </c>
      <c r="C17" s="156" t="str">
        <f aca="false">IF($B17="","",VLOOKUP($B17,'[1]Alle Ergebnisse !'!$C$2:$L$2000,2,FALSE()))</f>
        <v>Elm</v>
      </c>
      <c r="D17" s="157" t="s">
        <v>265</v>
      </c>
      <c r="E17" s="158"/>
      <c r="F17" s="159" t="n">
        <f aca="false">IF($B17="","",VLOOKUP($B17,'[1]Alle Ergebnisse !'!$C$2:$L$2000,5,FALSE()))</f>
        <v>26</v>
      </c>
      <c r="G17" s="159" t="n">
        <f aca="false">IF($B17="","",VLOOKUP($B17,'[1]Alle Ergebnisse !'!$C$2:$L$2000,6,FALSE()))</f>
        <v>23</v>
      </c>
      <c r="H17" s="159" t="n">
        <f aca="false">IF($B17="","",VLOOKUP($B17,'[1]Alle Ergebnisse !'!$C$2:$L$2000,7,FALSE()))</f>
        <v>25</v>
      </c>
      <c r="I17" s="159" t="n">
        <f aca="false">IF($B17="","",VLOOKUP($B17,'[1]Alle Ergebnisse !'!$C$2:$L$2000,8,FALSE()))</f>
        <v>22</v>
      </c>
      <c r="J17" s="159" t="n">
        <f aca="false">IF($B17="","",VLOOKUP($B17,'[1]Alle Ergebnisse !'!$C$2:$L$2000,9,FALSE()))</f>
        <v>96</v>
      </c>
      <c r="K17" s="160" t="n">
        <f aca="false">IF(OR(F16="",F17=""),"",SUM(F16:I17))</f>
        <v>183</v>
      </c>
      <c r="L17" s="161" t="n">
        <f aca="false">IF(K17="","",K17/COUNT(F16:I17))</f>
        <v>22.875</v>
      </c>
      <c r="M17" s="164"/>
    </row>
    <row r="18" customFormat="false" ht="12.75" hidden="false" customHeight="false" outlineLevel="0" collapsed="false">
      <c r="A18" s="154"/>
      <c r="B18" s="155"/>
      <c r="C18" s="156"/>
      <c r="D18" s="157"/>
      <c r="E18" s="158"/>
      <c r="F18" s="159"/>
      <c r="G18" s="159"/>
      <c r="H18" s="159"/>
      <c r="I18" s="159"/>
      <c r="J18" s="159"/>
      <c r="K18" s="160"/>
      <c r="L18" s="161"/>
      <c r="M18" s="164"/>
    </row>
    <row r="19" customFormat="false" ht="12.75" hidden="false" customHeight="false" outlineLevel="0" collapsed="false">
      <c r="A19" s="154" t="s">
        <v>123</v>
      </c>
      <c r="B19" s="155" t="s">
        <v>209</v>
      </c>
      <c r="C19" s="156" t="str">
        <f aca="false">IF($B19="","",VLOOKUP($B19,'[1]Alle Ergebnisse !'!$C$2:$L$2000,2,FALSE()))</f>
        <v>Uer</v>
      </c>
      <c r="D19" s="157" t="s">
        <v>265</v>
      </c>
      <c r="E19" s="158"/>
      <c r="F19" s="159" t="n">
        <f aca="false">IF($B19="","",VLOOKUP($B19,'[1]Alle Ergebnisse !'!$C$2:$L$2000,5,FALSE()))</f>
        <v>21</v>
      </c>
      <c r="G19" s="159" t="n">
        <f aca="false">IF($B19="","",VLOOKUP($B19,'[1]Alle Ergebnisse !'!$C$2:$L$2000,6,FALSE()))</f>
        <v>26</v>
      </c>
      <c r="H19" s="159" t="n">
        <f aca="false">IF($B19="","",VLOOKUP($B19,'[1]Alle Ergebnisse !'!$C$2:$L$2000,7,FALSE()))</f>
        <v>21</v>
      </c>
      <c r="I19" s="159" t="n">
        <f aca="false">IF($B19="","",VLOOKUP($B19,'[1]Alle Ergebnisse !'!$C$2:$L$2000,8,FALSE()))</f>
        <v>29</v>
      </c>
      <c r="J19" s="159" t="n">
        <f aca="false">IF($B19="","",VLOOKUP($B19,'[1]Alle Ergebnisse !'!$C$2:$L$2000,9,FALSE()))</f>
        <v>97</v>
      </c>
      <c r="K19" s="160"/>
      <c r="L19" s="161"/>
      <c r="M19" s="164"/>
    </row>
    <row r="20" customFormat="false" ht="12.75" hidden="false" customHeight="false" outlineLevel="0" collapsed="false">
      <c r="A20" s="154"/>
      <c r="B20" s="155" t="s">
        <v>22</v>
      </c>
      <c r="C20" s="156" t="str">
        <f aca="false">IF($B20="","",VLOOKUP($B20,'[1]Alle Ergebnisse !'!$C$2:$L$2000,2,FALSE()))</f>
        <v>Ker</v>
      </c>
      <c r="D20" s="157" t="s">
        <v>265</v>
      </c>
      <c r="E20" s="154"/>
      <c r="F20" s="159" t="n">
        <f aca="false">IF($B20="","",VLOOKUP($B20,'[1]Alle Ergebnisse !'!$C$2:$L$2000,5,FALSE()))</f>
        <v>23</v>
      </c>
      <c r="G20" s="159" t="n">
        <f aca="false">IF($B20="","",VLOOKUP($B20,'[1]Alle Ergebnisse !'!$C$2:$L$2000,6,FALSE()))</f>
        <v>22</v>
      </c>
      <c r="H20" s="159" t="n">
        <f aca="false">IF($B20="","",VLOOKUP($B20,'[1]Alle Ergebnisse !'!$C$2:$L$2000,7,FALSE()))</f>
        <v>21</v>
      </c>
      <c r="I20" s="159" t="n">
        <f aca="false">IF($B20="","",VLOOKUP($B20,'[1]Alle Ergebnisse !'!$C$2:$L$2000,8,FALSE()))</f>
        <v>22</v>
      </c>
      <c r="J20" s="159" t="n">
        <f aca="false">IF($B20="","",VLOOKUP($B20,'[1]Alle Ergebnisse !'!$C$2:$L$2000,9,FALSE()))</f>
        <v>88</v>
      </c>
      <c r="K20" s="160" t="n">
        <f aca="false">IF(OR(F19="",F20=""),"",SUM(F19:I20))</f>
        <v>185</v>
      </c>
      <c r="L20" s="161" t="n">
        <f aca="false">IF(K20="","",K20/COUNT(F19:I20))</f>
        <v>23.125</v>
      </c>
      <c r="M20" s="164"/>
    </row>
    <row r="21" customFormat="false" ht="12.75" hidden="false" customHeight="false" outlineLevel="0" collapsed="false">
      <c r="A21" s="154"/>
      <c r="B21" s="155"/>
      <c r="C21" s="156"/>
      <c r="D21" s="157"/>
      <c r="E21" s="154"/>
      <c r="F21" s="159"/>
      <c r="G21" s="159"/>
      <c r="H21" s="159"/>
      <c r="I21" s="159"/>
      <c r="J21" s="159"/>
      <c r="K21" s="160"/>
      <c r="L21" s="161"/>
      <c r="M21" s="164"/>
    </row>
    <row r="22" customFormat="false" ht="12.75" hidden="false" customHeight="false" outlineLevel="0" collapsed="false">
      <c r="A22" s="154" t="s">
        <v>125</v>
      </c>
      <c r="B22" s="155" t="s">
        <v>331</v>
      </c>
      <c r="C22" s="156" t="str">
        <f aca="false">IF($B22="","",VLOOKUP($B22,'[1]Alle Ergebnisse !'!$C$2:$L$2000,2,FALSE()))</f>
        <v>Cel</v>
      </c>
      <c r="D22" s="157" t="s">
        <v>265</v>
      </c>
      <c r="E22" s="154"/>
      <c r="F22" s="159" t="n">
        <f aca="false">IF($B22="","",VLOOKUP($B22,'[1]Alle Ergebnisse !'!$C$2:$L$2000,5,FALSE()))</f>
        <v>22</v>
      </c>
      <c r="G22" s="159" t="n">
        <f aca="false">IF($B22="","",VLOOKUP($B22,'[1]Alle Ergebnisse !'!$C$2:$L$2000,6,FALSE()))</f>
        <v>22</v>
      </c>
      <c r="H22" s="159" t="n">
        <f aca="false">IF($B22="","",VLOOKUP($B22,'[1]Alle Ergebnisse !'!$C$2:$L$2000,7,FALSE()))</f>
        <v>23</v>
      </c>
      <c r="I22" s="159" t="n">
        <f aca="false">IF($B22="","",VLOOKUP($B22,'[1]Alle Ergebnisse !'!$C$2:$L$2000,8,FALSE()))</f>
        <v>24</v>
      </c>
      <c r="J22" s="159" t="n">
        <f aca="false">IF($B22="","",VLOOKUP($B22,'[1]Alle Ergebnisse !'!$C$2:$L$2000,9,FALSE()))</f>
        <v>91</v>
      </c>
      <c r="K22" s="160"/>
      <c r="L22" s="161"/>
      <c r="M22" s="164"/>
    </row>
    <row r="23" customFormat="false" ht="12.75" hidden="false" customHeight="false" outlineLevel="0" collapsed="false">
      <c r="A23" s="154"/>
      <c r="B23" s="155" t="s">
        <v>244</v>
      </c>
      <c r="C23" s="156" t="str">
        <f aca="false">IF($B23="","",VLOOKUP($B23,'[1]Alle Ergebnisse !'!$C$2:$L$2000,2,FALSE()))</f>
        <v>Cel</v>
      </c>
      <c r="D23" s="157" t="s">
        <v>265</v>
      </c>
      <c r="E23" s="158"/>
      <c r="F23" s="159" t="n">
        <f aca="false">IF($B23="","",VLOOKUP($B23,'[1]Alle Ergebnisse !'!$C$2:$L$2000,5,FALSE()))</f>
        <v>25</v>
      </c>
      <c r="G23" s="159" t="n">
        <f aca="false">IF($B23="","",VLOOKUP($B23,'[1]Alle Ergebnisse !'!$C$2:$L$2000,6,FALSE()))</f>
        <v>21</v>
      </c>
      <c r="H23" s="159" t="n">
        <f aca="false">IF($B23="","",VLOOKUP($B23,'[1]Alle Ergebnisse !'!$C$2:$L$2000,7,FALSE()))</f>
        <v>25</v>
      </c>
      <c r="I23" s="159" t="n">
        <f aca="false">IF($B23="","",VLOOKUP($B23,'[1]Alle Ergebnisse !'!$C$2:$L$2000,8,FALSE()))</f>
        <v>30</v>
      </c>
      <c r="J23" s="159" t="n">
        <f aca="false">IF($B23="","",VLOOKUP($B23,'[1]Alle Ergebnisse !'!$C$2:$L$2000,9,FALSE()))</f>
        <v>101</v>
      </c>
      <c r="K23" s="160" t="n">
        <f aca="false">IF(OR(F22="",F23=""),"",SUM(F22:I23))</f>
        <v>192</v>
      </c>
      <c r="L23" s="161" t="n">
        <f aca="false">IF(K23="","",K23/COUNT(F22:I23))</f>
        <v>24</v>
      </c>
      <c r="M23" s="164"/>
    </row>
    <row r="24" customFormat="false" ht="12.75" hidden="false" customHeight="false" outlineLevel="0" collapsed="false">
      <c r="A24" s="154"/>
      <c r="B24" s="155"/>
      <c r="C24" s="156"/>
      <c r="D24" s="157"/>
      <c r="E24" s="158"/>
      <c r="F24" s="159"/>
      <c r="G24" s="159"/>
      <c r="H24" s="159"/>
      <c r="I24" s="159"/>
      <c r="J24" s="159"/>
      <c r="K24" s="160"/>
      <c r="L24" s="161"/>
      <c r="M24" s="164"/>
    </row>
    <row r="25" customFormat="false" ht="12.75" hidden="false" customHeight="false" outlineLevel="0" collapsed="false">
      <c r="A25" s="154" t="s">
        <v>128</v>
      </c>
      <c r="B25" s="155" t="s">
        <v>335</v>
      </c>
      <c r="C25" s="156" t="str">
        <f aca="false">IF($B25="","",VLOOKUP($B25,'[1]Alle Ergebnisse !'!$C$2:$L$2000,2,FALSE()))</f>
        <v>BrN</v>
      </c>
      <c r="D25" s="157" t="s">
        <v>265</v>
      </c>
      <c r="E25" s="158"/>
      <c r="F25" s="159" t="n">
        <f aca="false">IF($B25="","",VLOOKUP($B25,'[1]Alle Ergebnisse !'!$C$2:$L$2000,5,FALSE()))</f>
        <v>24</v>
      </c>
      <c r="G25" s="159" t="n">
        <f aca="false">IF($B25="","",VLOOKUP($B25,'[1]Alle Ergebnisse !'!$C$2:$L$2000,6,FALSE()))</f>
        <v>26</v>
      </c>
      <c r="H25" s="159" t="n">
        <f aca="false">IF($B25="","",VLOOKUP($B25,'[1]Alle Ergebnisse !'!$C$2:$L$2000,7,FALSE()))</f>
        <v>29</v>
      </c>
      <c r="I25" s="159" t="n">
        <f aca="false">IF($B25="","",VLOOKUP($B25,'[1]Alle Ergebnisse !'!$C$2:$L$2000,8,FALSE()))</f>
        <v>24</v>
      </c>
      <c r="J25" s="159" t="n">
        <f aca="false">IF($B25="","",VLOOKUP($B25,'[1]Alle Ergebnisse !'!$C$2:$L$2000,9,FALSE()))</f>
        <v>103</v>
      </c>
      <c r="K25" s="160"/>
      <c r="L25" s="161"/>
      <c r="M25" s="164"/>
    </row>
    <row r="26" customFormat="false" ht="12.75" hidden="false" customHeight="false" outlineLevel="0" collapsed="false">
      <c r="A26" s="154"/>
      <c r="B26" s="155" t="s">
        <v>177</v>
      </c>
      <c r="C26" s="156" t="str">
        <f aca="false">IF($B26="","",VLOOKUP($B26,'[1]Alle Ergebnisse !'!$C$2:$L$2000,2,FALSE()))</f>
        <v>BrN</v>
      </c>
      <c r="D26" s="157" t="s">
        <v>265</v>
      </c>
      <c r="E26" s="158"/>
      <c r="F26" s="159" t="n">
        <f aca="false">IF($B26="","",VLOOKUP($B26,'[1]Alle Ergebnisse !'!$C$2:$L$2000,5,FALSE()))</f>
        <v>27</v>
      </c>
      <c r="G26" s="159" t="n">
        <f aca="false">IF($B26="","",VLOOKUP($B26,'[1]Alle Ergebnisse !'!$C$2:$L$2000,6,FALSE()))</f>
        <v>21</v>
      </c>
      <c r="H26" s="159" t="n">
        <f aca="false">IF($B26="","",VLOOKUP($B26,'[1]Alle Ergebnisse !'!$C$2:$L$2000,7,FALSE()))</f>
        <v>28</v>
      </c>
      <c r="I26" s="159" t="n">
        <f aca="false">IF($B26="","",VLOOKUP($B26,'[1]Alle Ergebnisse !'!$C$2:$L$2000,8,FALSE()))</f>
        <v>25</v>
      </c>
      <c r="J26" s="159" t="n">
        <f aca="false">IF($B26="","",VLOOKUP($B26,'[1]Alle Ergebnisse !'!$C$2:$L$2000,9,FALSE()))</f>
        <v>101</v>
      </c>
      <c r="K26" s="160" t="n">
        <f aca="false">IF(OR(F25="",F26=""),"",SUM(F25:I26))</f>
        <v>204</v>
      </c>
      <c r="L26" s="161" t="n">
        <f aca="false">IF(K26="","",K26/COUNT(F25:I26))</f>
        <v>25.5</v>
      </c>
      <c r="M26" s="164"/>
    </row>
    <row r="27" customFormat="false" ht="12.75" hidden="false" customHeight="false" outlineLevel="0" collapsed="false">
      <c r="A27" s="154"/>
      <c r="B27" s="155"/>
      <c r="C27" s="156"/>
      <c r="D27" s="157"/>
      <c r="E27" s="158"/>
      <c r="F27" s="159"/>
      <c r="G27" s="159"/>
      <c r="H27" s="159"/>
      <c r="I27" s="159"/>
      <c r="J27" s="159"/>
      <c r="K27" s="160"/>
      <c r="L27" s="161"/>
      <c r="M27" s="164"/>
    </row>
    <row r="28" customFormat="false" ht="12.75" hidden="false" customHeight="false" outlineLevel="0" collapsed="false">
      <c r="A28" s="154" t="s">
        <v>130</v>
      </c>
      <c r="B28" s="155" t="s">
        <v>257</v>
      </c>
      <c r="C28" s="156" t="str">
        <f aca="false">IF($B28="","",VLOOKUP($B28,'[1]Alle Ergebnisse !'!$C$2:$L$2000,2,FALSE()))</f>
        <v>Loh</v>
      </c>
      <c r="D28" s="157" t="s">
        <v>265</v>
      </c>
      <c r="E28" s="158"/>
      <c r="F28" s="159" t="n">
        <f aca="false">IF($B28="","",VLOOKUP($B28,'[1]Alle Ergebnisse !'!$C$2:$L$2000,5,FALSE()))</f>
        <v>28</v>
      </c>
      <c r="G28" s="159" t="n">
        <f aca="false">IF($B28="","",VLOOKUP($B28,'[1]Alle Ergebnisse !'!$C$2:$L$2000,6,FALSE()))</f>
        <v>29</v>
      </c>
      <c r="H28" s="159" t="n">
        <f aca="false">IF($B28="","",VLOOKUP($B28,'[1]Alle Ergebnisse !'!$C$2:$L$2000,7,FALSE()))</f>
        <v>34</v>
      </c>
      <c r="I28" s="159" t="n">
        <f aca="false">IF($B28="","",VLOOKUP($B28,'[1]Alle Ergebnisse !'!$C$2:$L$2000,8,FALSE()))</f>
        <v>27</v>
      </c>
      <c r="J28" s="159" t="n">
        <f aca="false">IF($B28="","",VLOOKUP($B28,'[1]Alle Ergebnisse !'!$C$2:$L$2000,9,FALSE()))</f>
        <v>118</v>
      </c>
      <c r="K28" s="160"/>
      <c r="L28" s="161"/>
      <c r="M28" s="164"/>
    </row>
    <row r="29" customFormat="false" ht="12.75" hidden="false" customHeight="false" outlineLevel="0" collapsed="false">
      <c r="A29" s="154"/>
      <c r="B29" s="155" t="s">
        <v>212</v>
      </c>
      <c r="C29" s="156" t="str">
        <f aca="false">IF($B29="","",VLOOKUP($B29,'[1]Alle Ergebnisse !'!$C$2:$L$2000,2,FALSE()))</f>
        <v>Loh</v>
      </c>
      <c r="D29" s="157" t="s">
        <v>265</v>
      </c>
      <c r="E29" s="158"/>
      <c r="F29" s="159" t="n">
        <f aca="false">IF($B29="","",VLOOKUP($B29,'[1]Alle Ergebnisse !'!$C$2:$L$2000,5,FALSE()))</f>
        <v>27</v>
      </c>
      <c r="G29" s="159" t="n">
        <f aca="false">IF($B29="","",VLOOKUP($B29,'[1]Alle Ergebnisse !'!$C$2:$L$2000,6,FALSE()))</f>
        <v>31</v>
      </c>
      <c r="H29" s="159" t="n">
        <f aca="false">IF($B29="","",VLOOKUP($B29,'[1]Alle Ergebnisse !'!$C$2:$L$2000,7,FALSE()))</f>
        <v>30</v>
      </c>
      <c r="I29" s="159" t="n">
        <f aca="false">IF($B29="","",VLOOKUP($B29,'[1]Alle Ergebnisse !'!$C$2:$L$2000,8,FALSE()))</f>
        <v>27</v>
      </c>
      <c r="J29" s="159" t="n">
        <f aca="false">IF($B29="","",VLOOKUP($B29,'[1]Alle Ergebnisse !'!$C$2:$L$2000,9,FALSE()))</f>
        <v>115</v>
      </c>
      <c r="K29" s="160" t="n">
        <f aca="false">IF(OR(F28="",F29=""),"",SUM(F28:I29))</f>
        <v>233</v>
      </c>
      <c r="L29" s="161" t="n">
        <f aca="false">IF(K29="","",K29/COUNT(F28:I29))</f>
        <v>29.125</v>
      </c>
      <c r="M29" s="164"/>
    </row>
    <row r="30" customFormat="false" ht="12.75" hidden="false" customHeight="false" outlineLevel="0" collapsed="false">
      <c r="A30" s="154"/>
      <c r="B30" s="155"/>
      <c r="C30" s="156" t="str">
        <f aca="false">IF($B30="","",VLOOKUP($B30,'[1]Alle Ergebnisse !'!$C$2:$L$2000,2,FALSE()))</f>
        <v/>
      </c>
      <c r="D30" s="157"/>
      <c r="E30" s="158"/>
      <c r="F30" s="159" t="str">
        <f aca="false">IF($B30="","",VLOOKUP($B30,'[1]Alle Ergebnisse !'!$C$2:$L$2000,5,FALSE()))</f>
        <v/>
      </c>
      <c r="G30" s="159" t="str">
        <f aca="false">IF($B30="","",VLOOKUP($B30,'[1]Alle Ergebnisse !'!$C$2:$L$2000,6,FALSE()))</f>
        <v/>
      </c>
      <c r="H30" s="159" t="str">
        <f aca="false">IF($B30="","",VLOOKUP($B30,'[1]Alle Ergebnisse !'!$C$2:$L$2000,7,FALSE()))</f>
        <v/>
      </c>
      <c r="I30" s="159" t="str">
        <f aca="false">IF($B30="","",VLOOKUP($B30,'[1]Alle Ergebnisse !'!$C$2:$L$2000,8,FALSE()))</f>
        <v/>
      </c>
      <c r="J30" s="159" t="str">
        <f aca="false">IF($B30="","",VLOOKUP($B30,'[1]Alle Ergebnisse !'!$C$2:$L$2000,9,FALSE()))</f>
        <v/>
      </c>
      <c r="K30" s="160"/>
      <c r="L30" s="161"/>
      <c r="M30" s="164"/>
    </row>
    <row r="31" customFormat="false" ht="12.75" hidden="false" customHeight="false" outlineLevel="0" collapsed="false">
      <c r="A31" s="154"/>
      <c r="B31" s="155"/>
      <c r="C31" s="156" t="str">
        <f aca="false">IF($B31="","",VLOOKUP($B31,'[1]Alle Ergebnisse !'!$C$2:$L$2000,2,FALSE()))</f>
        <v/>
      </c>
      <c r="D31" s="157"/>
      <c r="E31" s="158"/>
      <c r="F31" s="159" t="str">
        <f aca="false">IF($B31="","",VLOOKUP($B31,'[1]Alle Ergebnisse !'!$C$2:$L$2000,5,FALSE()))</f>
        <v/>
      </c>
      <c r="G31" s="159" t="str">
        <f aca="false">IF($B31="","",VLOOKUP($B31,'[1]Alle Ergebnisse !'!$C$2:$L$2000,6,FALSE()))</f>
        <v/>
      </c>
      <c r="H31" s="159" t="str">
        <f aca="false">IF($B31="","",VLOOKUP($B31,'[1]Alle Ergebnisse !'!$C$2:$L$2000,7,FALSE()))</f>
        <v/>
      </c>
      <c r="I31" s="159" t="str">
        <f aca="false">IF($B31="","",VLOOKUP($B31,'[1]Alle Ergebnisse !'!$C$2:$L$2000,8,FALSE()))</f>
        <v/>
      </c>
      <c r="J31" s="159" t="str">
        <f aca="false">IF($B31="","",VLOOKUP($B31,'[1]Alle Ergebnisse !'!$C$2:$L$2000,9,FALSE()))</f>
        <v/>
      </c>
      <c r="K31" s="160" t="str">
        <f aca="false">IF(OR(F30="",F31=""),"",SUM(F30:I31))</f>
        <v/>
      </c>
      <c r="L31" s="161" t="str">
        <f aca="false">IF(K31="","",K31/COUNT(F30:I31))</f>
        <v/>
      </c>
      <c r="M31" s="164"/>
    </row>
    <row r="32" customFormat="false" ht="12.75" hidden="false" customHeight="false" outlineLevel="0" collapsed="false">
      <c r="A32" s="154"/>
      <c r="B32" s="155"/>
      <c r="C32" s="156" t="str">
        <f aca="false">IF($B32="","",VLOOKUP($B32,'[1]Alle Ergebnisse !'!$C$2:$L$2000,2,FALSE()))</f>
        <v/>
      </c>
      <c r="D32" s="157"/>
      <c r="E32" s="158"/>
      <c r="F32" s="159" t="str">
        <f aca="false">IF($B32="","",VLOOKUP($B32,'[1]Alle Ergebnisse !'!$C$2:$L$2000,5,FALSE()))</f>
        <v/>
      </c>
      <c r="G32" s="159" t="str">
        <f aca="false">IF($B32="","",VLOOKUP($B32,'[1]Alle Ergebnisse !'!$C$2:$L$2000,6,FALSE()))</f>
        <v/>
      </c>
      <c r="H32" s="159" t="str">
        <f aca="false">IF($B32="","",VLOOKUP($B32,'[1]Alle Ergebnisse !'!$C$2:$L$2000,7,FALSE()))</f>
        <v/>
      </c>
      <c r="I32" s="159" t="str">
        <f aca="false">IF($B32="","",VLOOKUP($B32,'[1]Alle Ergebnisse !'!$C$2:$L$2000,8,FALSE()))</f>
        <v/>
      </c>
      <c r="J32" s="159" t="str">
        <f aca="false">IF($B32="","",VLOOKUP($B32,'[1]Alle Ergebnisse !'!$C$2:$L$2000,9,FALSE()))</f>
        <v/>
      </c>
      <c r="K32" s="160"/>
      <c r="L32" s="161"/>
      <c r="M32" s="164"/>
    </row>
    <row r="33" customFormat="false" ht="12.75" hidden="false" customHeight="false" outlineLevel="0" collapsed="false">
      <c r="A33" s="154"/>
      <c r="B33" s="155"/>
      <c r="C33" s="156" t="str">
        <f aca="false">IF($B33="","",VLOOKUP($B33,'[1]Alle Ergebnisse !'!$C$2:$L$2000,2,FALSE()))</f>
        <v/>
      </c>
      <c r="D33" s="157"/>
      <c r="E33" s="158"/>
      <c r="F33" s="159" t="str">
        <f aca="false">IF($B33="","",VLOOKUP($B33,'[1]Alle Ergebnisse !'!$C$2:$L$2000,5,FALSE()))</f>
        <v/>
      </c>
      <c r="G33" s="159" t="str">
        <f aca="false">IF($B33="","",VLOOKUP($B33,'[1]Alle Ergebnisse !'!$C$2:$L$2000,6,FALSE()))</f>
        <v/>
      </c>
      <c r="H33" s="159" t="str">
        <f aca="false">IF($B33="","",VLOOKUP($B33,'[1]Alle Ergebnisse !'!$C$2:$L$2000,7,FALSE()))</f>
        <v/>
      </c>
      <c r="I33" s="159" t="str">
        <f aca="false">IF($B33="","",VLOOKUP($B33,'[1]Alle Ergebnisse !'!$C$2:$L$2000,8,FALSE()))</f>
        <v/>
      </c>
      <c r="J33" s="159" t="str">
        <f aca="false">IF($B33="","",VLOOKUP($B33,'[1]Alle Ergebnisse !'!$C$2:$L$2000,9,FALSE()))</f>
        <v/>
      </c>
      <c r="K33" s="160" t="str">
        <f aca="false">IF(OR(F32="",F33=""),"",SUM(F32:I33))</f>
        <v/>
      </c>
      <c r="L33" s="161" t="str">
        <f aca="false">IF(K33="","",K33/COUNT(F32:I33))</f>
        <v/>
      </c>
      <c r="M33" s="164"/>
    </row>
    <row r="34" customFormat="false" ht="12.75" hidden="false" customHeight="false" outlineLevel="0" collapsed="false">
      <c r="A34" s="154"/>
      <c r="B34" s="155"/>
      <c r="C34" s="156" t="str">
        <f aca="false">IF($B34="","",VLOOKUP($B34,'[1]Alle Ergebnisse !'!$C$2:$L$2000,2,FALSE()))</f>
        <v/>
      </c>
      <c r="D34" s="157"/>
      <c r="E34" s="158"/>
      <c r="F34" s="159" t="str">
        <f aca="false">IF($B34="","",VLOOKUP($B34,'[1]Alle Ergebnisse !'!$C$2:$L$2000,5,FALSE()))</f>
        <v/>
      </c>
      <c r="G34" s="159" t="str">
        <f aca="false">IF($B34="","",VLOOKUP($B34,'[1]Alle Ergebnisse !'!$C$2:$L$2000,6,FALSE()))</f>
        <v/>
      </c>
      <c r="H34" s="159" t="str">
        <f aca="false">IF($B34="","",VLOOKUP($B34,'[1]Alle Ergebnisse !'!$C$2:$L$2000,7,FALSE()))</f>
        <v/>
      </c>
      <c r="I34" s="159" t="str">
        <f aca="false">IF($B34="","",VLOOKUP($B34,'[1]Alle Ergebnisse !'!$C$2:$L$2000,8,FALSE()))</f>
        <v/>
      </c>
      <c r="J34" s="159" t="str">
        <f aca="false">IF($B34="","",VLOOKUP($B34,'[1]Alle Ergebnisse !'!$C$2:$L$2000,9,FALSE()))</f>
        <v/>
      </c>
      <c r="K34" s="160"/>
      <c r="L34" s="161"/>
      <c r="M34" s="164"/>
    </row>
    <row r="35" customFormat="false" ht="12.75" hidden="false" customHeight="false" outlineLevel="0" collapsed="false">
      <c r="A35" s="154"/>
      <c r="B35" s="155"/>
      <c r="C35" s="156" t="str">
        <f aca="false">IF($B35="","",VLOOKUP($B35,'[1]Alle Ergebnisse !'!$C$2:$L$2000,2,FALSE()))</f>
        <v/>
      </c>
      <c r="D35" s="157"/>
      <c r="E35" s="158"/>
      <c r="F35" s="159" t="str">
        <f aca="false">IF($B35="","",VLOOKUP($B35,'[1]Alle Ergebnisse !'!$C$2:$L$2000,5,FALSE()))</f>
        <v/>
      </c>
      <c r="G35" s="159" t="str">
        <f aca="false">IF($B35="","",VLOOKUP($B35,'[1]Alle Ergebnisse !'!$C$2:$L$2000,6,FALSE()))</f>
        <v/>
      </c>
      <c r="H35" s="159" t="str">
        <f aca="false">IF($B35="","",VLOOKUP($B35,'[1]Alle Ergebnisse !'!$C$2:$L$2000,7,FALSE()))</f>
        <v/>
      </c>
      <c r="I35" s="159" t="str">
        <f aca="false">IF($B35="","",VLOOKUP($B35,'[1]Alle Ergebnisse !'!$C$2:$L$2000,8,FALSE()))</f>
        <v/>
      </c>
      <c r="J35" s="159" t="str">
        <f aca="false">IF($B35="","",VLOOKUP($B35,'[1]Alle Ergebnisse !'!$C$2:$L$2000,9,FALSE()))</f>
        <v/>
      </c>
      <c r="K35" s="160" t="str">
        <f aca="false">IF(OR(F34="",F35=""),"",SUM(F34:I35))</f>
        <v/>
      </c>
      <c r="L35" s="161" t="str">
        <f aca="false">IF(K35="","",K35/COUNT(F34:I35))</f>
        <v/>
      </c>
      <c r="M35" s="164"/>
    </row>
    <row r="36" customFormat="false" ht="12.75" hidden="false" customHeight="false" outlineLevel="0" collapsed="false">
      <c r="A36" s="154"/>
      <c r="B36" s="155"/>
      <c r="C36" s="156" t="str">
        <f aca="false">IF($B36="","",VLOOKUP($B36,'[1]Alle Ergebnisse !'!$C$2:$L$2000,2,FALSE()))</f>
        <v/>
      </c>
      <c r="D36" s="157"/>
      <c r="E36" s="158"/>
      <c r="F36" s="159" t="str">
        <f aca="false">IF($B36="","",VLOOKUP($B36,'[1]Alle Ergebnisse !'!$C$2:$L$2000,5,FALSE()))</f>
        <v/>
      </c>
      <c r="G36" s="159" t="str">
        <f aca="false">IF($B36="","",VLOOKUP($B36,'[1]Alle Ergebnisse !'!$C$2:$L$2000,6,FALSE()))</f>
        <v/>
      </c>
      <c r="H36" s="159" t="str">
        <f aca="false">IF($B36="","",VLOOKUP($B36,'[1]Alle Ergebnisse !'!$C$2:$L$2000,7,FALSE()))</f>
        <v/>
      </c>
      <c r="I36" s="159" t="str">
        <f aca="false">IF($B36="","",VLOOKUP($B36,'[1]Alle Ergebnisse !'!$C$2:$L$2000,8,FALSE()))</f>
        <v/>
      </c>
      <c r="J36" s="159" t="str">
        <f aca="false">IF($B36="","",VLOOKUP($B36,'[1]Alle Ergebnisse !'!$C$2:$L$2000,9,FALSE()))</f>
        <v/>
      </c>
      <c r="K36" s="160"/>
      <c r="L36" s="161"/>
      <c r="M36" s="165"/>
    </row>
    <row r="37" customFormat="false" ht="12.75" hidden="false" customHeight="false" outlineLevel="0" collapsed="false">
      <c r="A37" s="154"/>
      <c r="B37" s="155"/>
      <c r="C37" s="156" t="str">
        <f aca="false">IF($B37="","",VLOOKUP($B37,'[1]Alle Ergebnisse !'!$C$2:$L$2000,2,FALSE()))</f>
        <v/>
      </c>
      <c r="D37" s="157"/>
      <c r="E37" s="158"/>
      <c r="F37" s="159" t="str">
        <f aca="false">IF($B37="","",VLOOKUP($B37,'[1]Alle Ergebnisse !'!$C$2:$L$2000,5,FALSE()))</f>
        <v/>
      </c>
      <c r="G37" s="159" t="str">
        <f aca="false">IF($B37="","",VLOOKUP($B37,'[1]Alle Ergebnisse !'!$C$2:$L$2000,6,FALSE()))</f>
        <v/>
      </c>
      <c r="H37" s="159" t="str">
        <f aca="false">IF($B37="","",VLOOKUP($B37,'[1]Alle Ergebnisse !'!$C$2:$L$2000,7,FALSE()))</f>
        <v/>
      </c>
      <c r="I37" s="159" t="str">
        <f aca="false">IF($B37="","",VLOOKUP($B37,'[1]Alle Ergebnisse !'!$C$2:$L$2000,8,FALSE()))</f>
        <v/>
      </c>
      <c r="J37" s="159" t="str">
        <f aca="false">IF($B37="","",VLOOKUP($B37,'[1]Alle Ergebnisse !'!$C$2:$L$2000,9,FALSE()))</f>
        <v/>
      </c>
      <c r="K37" s="160" t="str">
        <f aca="false">IF(OR(F36="",F37=""),"",SUM(F36:I37))</f>
        <v/>
      </c>
      <c r="L37" s="161" t="str">
        <f aca="false">IF(K37="","",K37/COUNT(F36:I37))</f>
        <v/>
      </c>
      <c r="M37" s="165"/>
    </row>
    <row r="38" customFormat="false" ht="12.75" hidden="false" customHeight="false" outlineLevel="0" collapsed="false">
      <c r="A38" s="154"/>
      <c r="B38" s="155"/>
      <c r="C38" s="156" t="str">
        <f aca="false">IF($B38="","",VLOOKUP($B38,'[1]Alle Ergebnisse !'!$C$2:$L$2000,2,FALSE()))</f>
        <v/>
      </c>
      <c r="D38" s="157"/>
      <c r="E38" s="158"/>
      <c r="F38" s="159" t="str">
        <f aca="false">IF($B38="","",VLOOKUP($B38,'[1]Alle Ergebnisse !'!$C$2:$L$2000,5,FALSE()))</f>
        <v/>
      </c>
      <c r="G38" s="159" t="str">
        <f aca="false">IF($B38="","",VLOOKUP($B38,'[1]Alle Ergebnisse !'!$C$2:$L$2000,6,FALSE()))</f>
        <v/>
      </c>
      <c r="H38" s="159" t="str">
        <f aca="false">IF($B38="","",VLOOKUP($B38,'[1]Alle Ergebnisse !'!$C$2:$L$2000,7,FALSE()))</f>
        <v/>
      </c>
      <c r="I38" s="159" t="str">
        <f aca="false">IF($B38="","",VLOOKUP($B38,'[1]Alle Ergebnisse !'!$C$2:$L$2000,8,FALSE()))</f>
        <v/>
      </c>
      <c r="J38" s="159" t="str">
        <f aca="false">IF($B38="","",VLOOKUP($B38,'[1]Alle Ergebnisse !'!$C$2:$L$2000,9,FALSE()))</f>
        <v/>
      </c>
      <c r="K38" s="160"/>
      <c r="L38" s="161"/>
      <c r="M38" s="165"/>
    </row>
    <row r="39" customFormat="false" ht="12.75" hidden="false" customHeight="false" outlineLevel="0" collapsed="false">
      <c r="A39" s="154"/>
      <c r="B39" s="155"/>
      <c r="C39" s="156" t="str">
        <f aca="false">IF($B39="","",VLOOKUP($B39,'[1]Alle Ergebnisse !'!$C$2:$L$2000,2,FALSE()))</f>
        <v/>
      </c>
      <c r="D39" s="157"/>
      <c r="E39" s="158"/>
      <c r="F39" s="159" t="str">
        <f aca="false">IF($B39="","",VLOOKUP($B39,'[1]Alle Ergebnisse !'!$C$2:$L$2000,5,FALSE()))</f>
        <v/>
      </c>
      <c r="G39" s="159" t="str">
        <f aca="false">IF($B39="","",VLOOKUP($B39,'[1]Alle Ergebnisse !'!$C$2:$L$2000,6,FALSE()))</f>
        <v/>
      </c>
      <c r="H39" s="159" t="str">
        <f aca="false">IF($B39="","",VLOOKUP($B39,'[1]Alle Ergebnisse !'!$C$2:$L$2000,7,FALSE()))</f>
        <v/>
      </c>
      <c r="I39" s="159" t="str">
        <f aca="false">IF($B39="","",VLOOKUP($B39,'[1]Alle Ergebnisse !'!$C$2:$L$2000,8,FALSE()))</f>
        <v/>
      </c>
      <c r="J39" s="159" t="str">
        <f aca="false">IF($B39="","",VLOOKUP($B39,'[1]Alle Ergebnisse !'!$C$2:$L$2000,9,FALSE()))</f>
        <v/>
      </c>
      <c r="K39" s="160" t="str">
        <f aca="false">IF(OR(F38="",F39=""),"",SUM(F38:I39))</f>
        <v/>
      </c>
      <c r="L39" s="161" t="str">
        <f aca="false">IF(K39="","",K39/COUNT(F38:I39))</f>
        <v/>
      </c>
      <c r="M39" s="165"/>
    </row>
    <row r="40" customFormat="false" ht="12.75" hidden="false" customHeight="false" outlineLevel="0" collapsed="false">
      <c r="A40" s="154" t="str">
        <f aca="false">IF(B40="","",Q41)</f>
        <v/>
      </c>
      <c r="B40" s="155"/>
      <c r="C40" s="156" t="str">
        <f aca="false">IF($B40="","",VLOOKUP($B40,'[1]Alle Ergebnisse !'!$C$2:$L$2000,2,FALSE()))</f>
        <v/>
      </c>
      <c r="D40" s="157"/>
      <c r="E40" s="158"/>
      <c r="F40" s="159" t="str">
        <f aca="false">IF($B40="","",VLOOKUP($B40,'[1]Alle Ergebnisse !'!$C$2:$L$2000,5,FALSE()))</f>
        <v/>
      </c>
      <c r="G40" s="159" t="str">
        <f aca="false">IF($B40="","",VLOOKUP($B40,'[1]Alle Ergebnisse !'!$C$2:$L$2000,6,FALSE()))</f>
        <v/>
      </c>
      <c r="H40" s="159" t="str">
        <f aca="false">IF($B40="","",VLOOKUP($B40,'[1]Alle Ergebnisse !'!$C$2:$L$2000,7,FALSE()))</f>
        <v/>
      </c>
      <c r="I40" s="159" t="str">
        <f aca="false">IF($B40="","",VLOOKUP($B40,'[1]Alle Ergebnisse !'!$C$2:$L$2000,8,FALSE()))</f>
        <v/>
      </c>
      <c r="J40" s="159" t="str">
        <f aca="false">IF($B40="","",VLOOKUP($B40,'[1]Alle Ergebnisse !'!$C$2:$L$2000,9,FALSE()))</f>
        <v/>
      </c>
      <c r="K40" s="160"/>
      <c r="L40" s="161"/>
      <c r="M40" s="165"/>
    </row>
  </sheetData>
  <mergeCells count="4">
    <mergeCell ref="A2:K2"/>
    <mergeCell ref="A3:K3"/>
    <mergeCell ref="A4:L4"/>
    <mergeCell ref="B5:K5"/>
  </mergeCells>
  <conditionalFormatting sqref="E7:E40">
    <cfRule type="cellIs" priority="2" operator="between" aboveAverage="0" equalAverage="0" bottom="0" percent="0" rank="0" text="" dxfId="7">
      <formula>72</formula>
      <formula>99</formula>
    </cfRule>
    <cfRule type="cellIs" priority="3" operator="between" aboveAverage="0" equalAverage="0" bottom="0" percent="0" rank="0" text="" dxfId="8">
      <formula>100</formula>
      <formula>119</formula>
    </cfRule>
  </conditionalFormatting>
  <conditionalFormatting sqref="F1:I3 F5:I40 J7">
    <cfRule type="cellIs" priority="4" operator="lessThan" aboveAverage="0" equalAverage="0" bottom="0" percent="0" rank="0" text="" dxfId="9">
      <formula>25</formula>
    </cfRule>
    <cfRule type="cellIs" priority="5" operator="between" aboveAverage="0" equalAverage="0" bottom="0" percent="0" rank="0" text="" dxfId="10">
      <formula>25</formula>
      <formula>29</formula>
    </cfRule>
  </conditionalFormatting>
  <conditionalFormatting sqref="D7:D40">
    <cfRule type="expression" priority="6" aboveAverage="0" equalAverage="0" bottom="0" percent="0" rank="0" text="" dxfId="11">
      <formula>AND($B7&lt;&gt;"",D7&lt;&gt;"")</formula>
    </cfRule>
    <cfRule type="expression" priority="7" aboveAverage="0" equalAverage="0" bottom="0" percent="0" rank="0" text="" dxfId="12">
      <formula>$B7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7"/>
    <col collapsed="false" customWidth="true" hidden="false" outlineLevel="0" max="3" min="3" style="0" width="9.99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5.71"/>
    <col collapsed="false" customWidth="true" hidden="false" outlineLevel="0" max="8" min="8" style="0" width="7.99"/>
  </cols>
  <sheetData>
    <row r="2" customFormat="false" ht="12.75" hidden="false" customHeight="false" outlineLevel="0" collapsed="false">
      <c r="A2" s="166" t="s">
        <v>379</v>
      </c>
    </row>
    <row r="4" customFormat="false" ht="12.75" hidden="false" customHeight="false" outlineLevel="0" collapsed="false">
      <c r="A4" s="167" t="s">
        <v>380</v>
      </c>
      <c r="B4" s="167"/>
    </row>
    <row r="6" customFormat="false" ht="12.75" hidden="false" customHeight="false" outlineLevel="0" collapsed="false">
      <c r="A6" s="166" t="s">
        <v>381</v>
      </c>
    </row>
    <row r="7" customFormat="false" ht="12.75" hidden="false" customHeight="false" outlineLevel="0" collapsed="false">
      <c r="A7" s="166" t="s">
        <v>382</v>
      </c>
    </row>
    <row r="8" customFormat="false" ht="12.75" hidden="false" customHeight="false" outlineLevel="0" collapsed="false">
      <c r="A8" s="168" t="s">
        <v>383</v>
      </c>
      <c r="B8" s="168"/>
      <c r="C8" s="169"/>
      <c r="D8" s="169"/>
      <c r="E8" s="169"/>
    </row>
    <row r="9" customFormat="false" ht="12.75" hidden="false" customHeight="false" outlineLevel="0" collapsed="false">
      <c r="A9" s="168" t="s">
        <v>384</v>
      </c>
      <c r="B9" s="168"/>
      <c r="C9" s="169"/>
      <c r="D9" s="169"/>
      <c r="E9" s="169"/>
    </row>
    <row r="10" customFormat="false" ht="12.75" hidden="false" customHeight="false" outlineLevel="0" collapsed="false">
      <c r="A10" s="168" t="s">
        <v>385</v>
      </c>
      <c r="B10" s="168"/>
      <c r="C10" s="169"/>
      <c r="D10" s="169"/>
      <c r="E10" s="169"/>
    </row>
    <row r="11" customFormat="false" ht="12.75" hidden="false" customHeight="false" outlineLevel="0" collapsed="false">
      <c r="A11" s="166"/>
    </row>
    <row r="12" customFormat="false" ht="12.75" hidden="false" customHeight="false" outlineLevel="0" collapsed="false">
      <c r="A12" s="166" t="s">
        <v>386</v>
      </c>
    </row>
    <row r="13" customFormat="false" ht="12.75" hidden="false" customHeight="false" outlineLevel="0" collapsed="false">
      <c r="A13" s="166"/>
    </row>
    <row r="14" customFormat="false" ht="12.75" hidden="false" customHeight="false" outlineLevel="0" collapsed="false">
      <c r="A14" s="166" t="s">
        <v>387</v>
      </c>
    </row>
    <row r="15" customFormat="false" ht="12.75" hidden="false" customHeight="false" outlineLevel="0" collapsed="false">
      <c r="A15" s="166"/>
      <c r="B15" s="0" t="s">
        <v>108</v>
      </c>
      <c r="E15" s="0" t="s">
        <v>0</v>
      </c>
      <c r="F15" s="0" t="n">
        <v>132</v>
      </c>
      <c r="G15" s="0" t="s">
        <v>388</v>
      </c>
    </row>
    <row r="16" customFormat="false" ht="12.75" hidden="false" customHeight="false" outlineLevel="0" collapsed="false">
      <c r="A16" s="166"/>
      <c r="B16" s="0" t="s">
        <v>202</v>
      </c>
      <c r="E16" s="0" t="s">
        <v>369</v>
      </c>
      <c r="F16" s="0" t="n">
        <v>72</v>
      </c>
      <c r="G16" s="0" t="s">
        <v>388</v>
      </c>
    </row>
    <row r="17" customFormat="false" ht="12.75" hidden="false" customHeight="false" outlineLevel="0" collapsed="false">
      <c r="A17" s="166"/>
      <c r="B17" s="0" t="s">
        <v>377</v>
      </c>
      <c r="E17" s="0" t="s">
        <v>14</v>
      </c>
      <c r="F17" s="0" t="n">
        <v>63</v>
      </c>
      <c r="G17" s="0" t="s">
        <v>388</v>
      </c>
    </row>
    <row r="18" customFormat="false" ht="12.75" hidden="false" customHeight="false" outlineLevel="0" collapsed="false">
      <c r="A18" s="166"/>
      <c r="B18" s="0" t="s">
        <v>376</v>
      </c>
      <c r="E18" s="0" t="s">
        <v>359</v>
      </c>
      <c r="F18" s="0" t="n">
        <v>67</v>
      </c>
      <c r="G18" s="0" t="s">
        <v>388</v>
      </c>
    </row>
    <row r="19" customFormat="false" ht="12.75" hidden="false" customHeight="false" outlineLevel="0" collapsed="false">
      <c r="A19" s="166"/>
      <c r="E19" s="0" t="s">
        <v>0</v>
      </c>
      <c r="F19" s="0" t="n">
        <v>67</v>
      </c>
      <c r="G19" s="0" t="s">
        <v>388</v>
      </c>
    </row>
    <row r="20" customFormat="false" ht="12.75" hidden="false" customHeight="false" outlineLevel="0" collapsed="false">
      <c r="A20" s="166"/>
      <c r="B20" s="0" t="s">
        <v>344</v>
      </c>
      <c r="E20" s="0" t="s">
        <v>0</v>
      </c>
      <c r="F20" s="0" t="n">
        <v>67</v>
      </c>
      <c r="G20" s="0" t="s">
        <v>388</v>
      </c>
    </row>
    <row r="21" customFormat="false" ht="12.75" hidden="false" customHeight="false" outlineLevel="0" collapsed="false">
      <c r="A21" s="166" t="s">
        <v>389</v>
      </c>
    </row>
    <row r="22" customFormat="false" ht="12.75" hidden="false" customHeight="false" outlineLevel="0" collapsed="false">
      <c r="A22" s="166"/>
      <c r="B22" s="0" t="s">
        <v>108</v>
      </c>
      <c r="D22" s="0" t="s">
        <v>390</v>
      </c>
      <c r="E22" s="0" t="s">
        <v>0</v>
      </c>
      <c r="F22" s="0" t="n">
        <v>18</v>
      </c>
      <c r="G22" s="0" t="s">
        <v>388</v>
      </c>
      <c r="H22" s="0" t="s">
        <v>391</v>
      </c>
    </row>
    <row r="23" customFormat="false" ht="12.75" hidden="false" customHeight="false" outlineLevel="0" collapsed="false">
      <c r="A23" s="166"/>
      <c r="B23" s="0" t="s">
        <v>392</v>
      </c>
      <c r="D23" s="0" t="s">
        <v>393</v>
      </c>
      <c r="E23" s="0" t="s">
        <v>26</v>
      </c>
      <c r="F23" s="0" t="n">
        <v>19</v>
      </c>
      <c r="G23" s="0" t="s">
        <v>388</v>
      </c>
    </row>
    <row r="24" customFormat="false" ht="12.75" hidden="false" customHeight="false" outlineLevel="0" collapsed="false">
      <c r="A24" s="166"/>
      <c r="B24" s="0" t="s">
        <v>220</v>
      </c>
      <c r="D24" s="0" t="s">
        <v>394</v>
      </c>
      <c r="E24" s="0" t="s">
        <v>35</v>
      </c>
      <c r="F24" s="0" t="n">
        <v>18</v>
      </c>
      <c r="G24" s="0" t="s">
        <v>388</v>
      </c>
      <c r="H24" s="0" t="s">
        <v>391</v>
      </c>
    </row>
    <row r="25" customFormat="false" ht="12.75" hidden="false" customHeight="false" outlineLevel="0" collapsed="false">
      <c r="A25" s="166"/>
      <c r="B25" s="0" t="s">
        <v>270</v>
      </c>
      <c r="D25" s="0" t="s">
        <v>395</v>
      </c>
      <c r="E25" s="0" t="s">
        <v>69</v>
      </c>
      <c r="F25" s="0" t="n">
        <v>21</v>
      </c>
      <c r="G25" s="0" t="s">
        <v>388</v>
      </c>
    </row>
    <row r="26" customFormat="false" ht="12.75" hidden="false" customHeight="false" outlineLevel="0" collapsed="false">
      <c r="A26" s="166"/>
      <c r="B26" s="0" t="s">
        <v>282</v>
      </c>
      <c r="D26" s="0" t="s">
        <v>396</v>
      </c>
      <c r="E26" s="0" t="s">
        <v>14</v>
      </c>
      <c r="F26" s="0" t="n">
        <v>19</v>
      </c>
      <c r="G26" s="0" t="s">
        <v>388</v>
      </c>
    </row>
    <row r="27" customFormat="false" ht="12.75" hidden="false" customHeight="false" outlineLevel="0" collapsed="false">
      <c r="A27" s="166"/>
      <c r="B27" s="0" t="s">
        <v>308</v>
      </c>
      <c r="D27" s="0" t="s">
        <v>397</v>
      </c>
      <c r="E27" s="0" t="s">
        <v>61</v>
      </c>
      <c r="F27" s="0" t="n">
        <v>20</v>
      </c>
      <c r="G27" s="0" t="s">
        <v>388</v>
      </c>
    </row>
    <row r="28" customFormat="false" ht="12.75" hidden="false" customHeight="false" outlineLevel="0" collapsed="false">
      <c r="A28" s="166"/>
      <c r="B28" s="0" t="s">
        <v>340</v>
      </c>
      <c r="D28" s="0" t="s">
        <v>398</v>
      </c>
      <c r="E28" s="0" t="s">
        <v>47</v>
      </c>
      <c r="F28" s="0" t="n">
        <v>20</v>
      </c>
      <c r="G28" s="0" t="s">
        <v>388</v>
      </c>
    </row>
    <row r="29" customFormat="false" ht="12.75" hidden="false" customHeight="false" outlineLevel="0" collapsed="false">
      <c r="A29" s="166"/>
      <c r="B29" s="0" t="s">
        <v>329</v>
      </c>
      <c r="D29" s="0" t="s">
        <v>399</v>
      </c>
      <c r="E29" s="0" t="s">
        <v>0</v>
      </c>
      <c r="F29" s="0" t="n">
        <v>20</v>
      </c>
      <c r="G29" s="0" t="s">
        <v>388</v>
      </c>
    </row>
    <row r="30" customFormat="false" ht="12.75" hidden="false" customHeight="false" outlineLevel="0" collapsed="false">
      <c r="A30" s="166"/>
      <c r="D30" s="0" t="s">
        <v>400</v>
      </c>
      <c r="E30" s="0" t="s">
        <v>26</v>
      </c>
      <c r="F30" s="0" t="n">
        <v>20</v>
      </c>
      <c r="G30" s="0" t="s">
        <v>388</v>
      </c>
    </row>
    <row r="31" customFormat="false" ht="12.75" hidden="false" customHeight="false" outlineLevel="0" collapsed="false">
      <c r="A31" s="166"/>
      <c r="B31" s="0" t="s">
        <v>350</v>
      </c>
      <c r="D31" s="0" t="s">
        <v>401</v>
      </c>
      <c r="E31" s="0" t="s">
        <v>0</v>
      </c>
      <c r="F31" s="0" t="n">
        <v>21</v>
      </c>
      <c r="G31" s="0" t="s">
        <v>388</v>
      </c>
    </row>
    <row r="32" customFormat="false" ht="12.75" hidden="false" customHeight="false" outlineLevel="0" collapsed="false">
      <c r="A32" s="166"/>
      <c r="B32" s="0" t="s">
        <v>344</v>
      </c>
      <c r="D32" s="0" t="s">
        <v>402</v>
      </c>
      <c r="E32" s="0" t="s">
        <v>47</v>
      </c>
      <c r="F32" s="0" t="n">
        <v>21</v>
      </c>
      <c r="G32" s="0" t="s">
        <v>388</v>
      </c>
    </row>
    <row r="33" customFormat="false" ht="12.75" hidden="false" customHeight="false" outlineLevel="0" collapsed="false">
      <c r="A33" s="166"/>
    </row>
    <row r="34" customFormat="false" ht="12.75" hidden="false" customHeight="false" outlineLevel="0" collapsed="false">
      <c r="A34" s="166"/>
    </row>
    <row r="35" customFormat="false" ht="12.75" hidden="false" customHeight="false" outlineLevel="0" collapsed="false">
      <c r="A35" s="166"/>
    </row>
    <row r="37" customFormat="false" ht="12.75" hidden="false" customHeight="false" outlineLevel="0" collapsed="false">
      <c r="A37" s="170"/>
      <c r="B37" s="170"/>
      <c r="C37" s="169"/>
      <c r="D37" s="169"/>
      <c r="E37" s="169"/>
      <c r="F37" s="169"/>
      <c r="G37" s="169"/>
    </row>
    <row r="39" customFormat="false" ht="12.75" hidden="false" customHeight="false" outlineLevel="0" collapsed="false">
      <c r="A39" s="166" t="s">
        <v>403</v>
      </c>
    </row>
    <row r="41" customFormat="false" ht="12.75" hidden="false" customHeight="false" outlineLevel="0" collapsed="false">
      <c r="A41" s="0" t="s">
        <v>404</v>
      </c>
      <c r="B41" s="0" t="s">
        <v>405</v>
      </c>
      <c r="E41" s="71" t="s">
        <v>206</v>
      </c>
      <c r="F41" s="0" t="s">
        <v>406</v>
      </c>
    </row>
    <row r="42" customFormat="false" ht="12.75" hidden="false" customHeight="false" outlineLevel="0" collapsed="false">
      <c r="A42" s="0" t="s">
        <v>391</v>
      </c>
      <c r="B42" s="0" t="s">
        <v>407</v>
      </c>
      <c r="E42" s="71" t="s">
        <v>122</v>
      </c>
      <c r="F42" s="0" t="s">
        <v>408</v>
      </c>
    </row>
    <row r="44" customFormat="false" ht="12.75" hidden="false" customHeight="false" outlineLevel="0" collapsed="false">
      <c r="A44" s="0" t="s">
        <v>409</v>
      </c>
    </row>
    <row r="45" customFormat="false" ht="12.75" hidden="false" customHeight="false" outlineLevel="0" collapsed="false">
      <c r="A45" s="0" t="s">
        <v>410</v>
      </c>
    </row>
    <row r="46" customFormat="false" ht="12.75" hidden="false" customHeight="false" outlineLevel="0" collapsed="false">
      <c r="C46" s="171" t="s">
        <v>411</v>
      </c>
      <c r="D46" s="171"/>
      <c r="E46" s="171"/>
    </row>
    <row r="47" customFormat="false" ht="12.75" hidden="false" customHeight="false" outlineLevel="0" collapsed="false">
      <c r="C47" s="171"/>
      <c r="D47" s="171"/>
      <c r="E47" s="171"/>
    </row>
    <row r="48" customFormat="false" ht="12.75" hidden="false" customHeight="false" outlineLevel="0" collapsed="false">
      <c r="C48" s="172" t="s">
        <v>412</v>
      </c>
      <c r="D48" s="172"/>
      <c r="E48" s="172"/>
    </row>
  </sheetData>
  <mergeCells count="3">
    <mergeCell ref="A4:B4"/>
    <mergeCell ref="C46:E47"/>
    <mergeCell ref="C48:E48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17:43:43Z</dcterms:created>
  <dc:creator>OEM</dc:creator>
  <dc:description/>
  <dc:language>en-US</dc:language>
  <cp:lastModifiedBy>Besitzer</cp:lastModifiedBy>
  <cp:lastPrinted>2007-03-11T20:18:32Z</cp:lastPrinted>
  <dcterms:modified xsi:type="dcterms:W3CDTF">2007-03-12T08:20:41Z</dcterms:modified>
  <cp:revision>0</cp:revision>
  <dc:subject/>
  <dc:title/>
</cp:coreProperties>
</file>