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Mannschaften" sheetId="2" state="visible" r:id="rId3"/>
    <sheet name="Mannschaften 2" sheetId="3" state="visible" r:id="rId4"/>
    <sheet name="Einzelwertung" sheetId="4" state="visible" r:id="rId5"/>
    <sheet name="Bahnstatisti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6">
  <si>
    <t xml:space="preserve">Ergebnisliste des 5. Regionalliga Nord Punktspiels am 01. Juli 2007</t>
  </si>
  <si>
    <t xml:space="preserve">auf der Anlage des TSV Salzgitter; Neißestraße 133; 38226 Salzgitter</t>
  </si>
  <si>
    <t xml:space="preserve">A.</t>
  </si>
  <si>
    <t xml:space="preserve">Turnierleiter</t>
  </si>
  <si>
    <t xml:space="preserve">Christian Spandau</t>
  </si>
  <si>
    <t xml:space="preserve">TSV Salzgitter</t>
  </si>
  <si>
    <t xml:space="preserve">Oberschiedsrichter</t>
  </si>
  <si>
    <t xml:space="preserve">Bernd Kunz</t>
  </si>
  <si>
    <t xml:space="preserve">Preetzer TSV</t>
  </si>
  <si>
    <t xml:space="preserve">Schiedsrichter</t>
  </si>
  <si>
    <t xml:space="preserve">Dietrich Stiebeling</t>
  </si>
  <si>
    <t xml:space="preserve">BGC Bremen</t>
  </si>
  <si>
    <t xml:space="preserve">Frank Quandt</t>
  </si>
  <si>
    <t xml:space="preserve">MCM Cuxhaven</t>
  </si>
  <si>
    <t xml:space="preserve">B.</t>
  </si>
  <si>
    <t xml:space="preserve">Tabelle vor dem 5. Spieltag</t>
  </si>
  <si>
    <t xml:space="preserve">Verein</t>
  </si>
  <si>
    <t xml:space="preserve">Schläge</t>
  </si>
  <si>
    <t xml:space="preserve">Schnitt</t>
  </si>
  <si>
    <t xml:space="preserve">Punkte</t>
  </si>
  <si>
    <t xml:space="preserve">1.</t>
  </si>
  <si>
    <t xml:space="preserve">BGSV Cobra`s Harrislee</t>
  </si>
  <si>
    <t xml:space="preserve">40 : 00</t>
  </si>
  <si>
    <t xml:space="preserve">2.</t>
  </si>
  <si>
    <t xml:space="preserve">26 : 14</t>
  </si>
  <si>
    <t xml:space="preserve">3.</t>
  </si>
  <si>
    <t xml:space="preserve">MC Möve Cuxhaven - S.</t>
  </si>
  <si>
    <t xml:space="preserve">24 : 16</t>
  </si>
  <si>
    <t xml:space="preserve">4.</t>
  </si>
  <si>
    <t xml:space="preserve">20 : 20</t>
  </si>
  <si>
    <t xml:space="preserve">5.</t>
  </si>
  <si>
    <t xml:space="preserve">06 : 34</t>
  </si>
  <si>
    <t xml:space="preserve">6.</t>
  </si>
  <si>
    <t xml:space="preserve">1. MGC Göttingen II</t>
  </si>
  <si>
    <t xml:space="preserve">04 : 36</t>
  </si>
  <si>
    <t xml:space="preserve">C.</t>
  </si>
  <si>
    <t xml:space="preserve">Tabelle des 5. Punktspiels</t>
  </si>
  <si>
    <t xml:space="preserve">1. Rd</t>
  </si>
  <si>
    <t xml:space="preserve">2. Rd</t>
  </si>
  <si>
    <t xml:space="preserve">3. Rd</t>
  </si>
  <si>
    <t xml:space="preserve">4. Rd</t>
  </si>
  <si>
    <t xml:space="preserve">Gesamt</t>
  </si>
  <si>
    <t xml:space="preserve">nicht angetreten</t>
  </si>
  <si>
    <t xml:space="preserve">D.</t>
  </si>
  <si>
    <t xml:space="preserve">Tabelle nach dem 5. Spieltag</t>
  </si>
  <si>
    <t xml:space="preserve">36 : 14</t>
  </si>
  <si>
    <t xml:space="preserve">32 : 18</t>
  </si>
  <si>
    <t xml:space="preserve">30 : 20</t>
  </si>
  <si>
    <t xml:space="preserve">24 : 26</t>
  </si>
  <si>
    <t xml:space="preserve">12 : 38</t>
  </si>
  <si>
    <t xml:space="preserve">06 : 44</t>
  </si>
  <si>
    <t xml:space="preserve">E.</t>
  </si>
  <si>
    <t xml:space="preserve">Beste Einzelrunden:</t>
  </si>
  <si>
    <t xml:space="preserve">Mannschaft</t>
  </si>
  <si>
    <t xml:space="preserve">Schlag</t>
  </si>
  <si>
    <t xml:space="preserve">2x</t>
  </si>
  <si>
    <t xml:space="preserve">Jugend</t>
  </si>
  <si>
    <t xml:space="preserve">Rene Fricke</t>
  </si>
  <si>
    <t xml:space="preserve">TSV</t>
  </si>
  <si>
    <t xml:space="preserve">Manuel Warnkens</t>
  </si>
  <si>
    <t xml:space="preserve">Bre</t>
  </si>
  <si>
    <t xml:space="preserve">Björn Müller</t>
  </si>
  <si>
    <t xml:space="preserve">Cux</t>
  </si>
  <si>
    <t xml:space="preserve">Herren</t>
  </si>
  <si>
    <t xml:space="preserve">Lars Heydt</t>
  </si>
  <si>
    <t xml:space="preserve">Pre</t>
  </si>
  <si>
    <t xml:space="preserve">BRE</t>
  </si>
  <si>
    <t xml:space="preserve">Senioren I</t>
  </si>
  <si>
    <t xml:space="preserve">Ralf Fiege</t>
  </si>
  <si>
    <t xml:space="preserve">Göt</t>
  </si>
  <si>
    <t xml:space="preserve">Senioren II</t>
  </si>
  <si>
    <t xml:space="preserve">Klaus Gindorf</t>
  </si>
  <si>
    <t xml:space="preserve">F.</t>
  </si>
  <si>
    <t xml:space="preserve">Besondere Vorkommnise:</t>
  </si>
  <si>
    <t xml:space="preserve">Der BGSV Cobras Harrislee ist nicht angetreten</t>
  </si>
  <si>
    <t xml:space="preserve">Auswechselung Christian Somnitz (Cux) nach Runde 2.</t>
  </si>
  <si>
    <t xml:space="preserve">Einwechselung Timo Sprinborn (Cux) ab Runde 3.</t>
  </si>
  <si>
    <t xml:space="preserve">Einzelergebnisse Mannschaften</t>
  </si>
  <si>
    <t xml:space="preserve">G.</t>
  </si>
  <si>
    <t xml:space="preserve">1. TSV Salzgitter</t>
  </si>
  <si>
    <t xml:space="preserve">Nr.</t>
  </si>
  <si>
    <t xml:space="preserve">Name, Vorname</t>
  </si>
  <si>
    <t xml:space="preserve">Rd. 1</t>
  </si>
  <si>
    <t xml:space="preserve">Rd. 2</t>
  </si>
  <si>
    <t xml:space="preserve">Rd. 3</t>
  </si>
  <si>
    <t xml:space="preserve">Rd. 4</t>
  </si>
  <si>
    <t xml:space="preserve">Spandau, Christian</t>
  </si>
  <si>
    <t xml:space="preserve">Hesse, Meik</t>
  </si>
  <si>
    <t xml:space="preserve">Hesse, Andreas</t>
  </si>
  <si>
    <t xml:space="preserve">Fricke, Rene</t>
  </si>
  <si>
    <t xml:space="preserve">Grunert, Frank</t>
  </si>
  <si>
    <t xml:space="preserve">Otten, Dirk</t>
  </si>
  <si>
    <t xml:space="preserve">7.</t>
  </si>
  <si>
    <t xml:space="preserve">Ohm, Hans-Peter</t>
  </si>
  <si>
    <t xml:space="preserve">E / A</t>
  </si>
  <si>
    <t xml:space="preserve">2. MC Möve Cuxhaven-Sahlenburg</t>
  </si>
  <si>
    <t xml:space="preserve">Mester, Nils</t>
  </si>
  <si>
    <t xml:space="preserve">Somnitz, Christian</t>
  </si>
  <si>
    <t xml:space="preserve">Müller, Björn</t>
  </si>
  <si>
    <t xml:space="preserve">Stegemann, Ralf</t>
  </si>
  <si>
    <t xml:space="preserve">Wustrack, Christian</t>
  </si>
  <si>
    <t xml:space="preserve">Quandt, Frank</t>
  </si>
  <si>
    <t xml:space="preserve">Springborn, Timo</t>
  </si>
  <si>
    <t xml:space="preserve">3. Preetzer TSV</t>
  </si>
  <si>
    <t xml:space="preserve">Graage, Christian</t>
  </si>
  <si>
    <t xml:space="preserve">Boock, Thomas</t>
  </si>
  <si>
    <t xml:space="preserve">Martens, Arne</t>
  </si>
  <si>
    <t xml:space="preserve">Santen, Ralph</t>
  </si>
  <si>
    <t xml:space="preserve">Heydt, Lars</t>
  </si>
  <si>
    <t xml:space="preserve">Kunz, Bernd</t>
  </si>
  <si>
    <t xml:space="preserve">4. BGC Bremen</t>
  </si>
  <si>
    <t xml:space="preserve">Stiebeling, Dietrich</t>
  </si>
  <si>
    <t xml:space="preserve">Miglitsch, Wilko</t>
  </si>
  <si>
    <t xml:space="preserve">Käckenmetser, K.</t>
  </si>
  <si>
    <t xml:space="preserve">Bonesky, Thomas</t>
  </si>
  <si>
    <t xml:space="preserve">Gindorf, Klaus</t>
  </si>
  <si>
    <t xml:space="preserve">Warnkens, Manuel</t>
  </si>
  <si>
    <t xml:space="preserve">5. MGC Göttingen II</t>
  </si>
  <si>
    <t xml:space="preserve">Fiege, Ralf</t>
  </si>
  <si>
    <t xml:space="preserve">Kuhn, Andre</t>
  </si>
  <si>
    <t xml:space="preserve">Wilts, Andreas</t>
  </si>
  <si>
    <t xml:space="preserve">Roselieb, Christian</t>
  </si>
  <si>
    <t xml:space="preserve">Schneider, Christian</t>
  </si>
  <si>
    <t xml:space="preserve">v.d. Knesebeck, A.</t>
  </si>
  <si>
    <t xml:space="preserve">6. BGSV Cobras Harrislee</t>
  </si>
  <si>
    <t xml:space="preserve">H.</t>
  </si>
  <si>
    <t xml:space="preserve">Einzelwertung</t>
  </si>
  <si>
    <t xml:space="preserve">Nachname</t>
  </si>
  <si>
    <t xml:space="preserve">Vorname</t>
  </si>
  <si>
    <t xml:space="preserve">Pass</t>
  </si>
  <si>
    <t xml:space="preserve">Kat.</t>
  </si>
  <si>
    <t xml:space="preserve">Ges.</t>
  </si>
  <si>
    <t xml:space="preserve">Qu</t>
  </si>
  <si>
    <t xml:space="preserve">Fricke</t>
  </si>
  <si>
    <t xml:space="preserve">Rene</t>
  </si>
  <si>
    <t xml:space="preserve">Salzgitter</t>
  </si>
  <si>
    <t xml:space="preserve">Jm</t>
  </si>
  <si>
    <t xml:space="preserve">X</t>
  </si>
  <si>
    <t xml:space="preserve">Müller</t>
  </si>
  <si>
    <t xml:space="preserve">Björn</t>
  </si>
  <si>
    <t xml:space="preserve">Cuxhaven</t>
  </si>
  <si>
    <t xml:space="preserve">Warnkens</t>
  </si>
  <si>
    <t xml:space="preserve">Manuel</t>
  </si>
  <si>
    <t xml:space="preserve">Bremen</t>
  </si>
  <si>
    <t xml:space="preserve">Grunert</t>
  </si>
  <si>
    <t xml:space="preserve">Frank</t>
  </si>
  <si>
    <t xml:space="preserve">H</t>
  </si>
  <si>
    <t xml:space="preserve">Spandau</t>
  </si>
  <si>
    <t xml:space="preserve">Christian</t>
  </si>
  <si>
    <t xml:space="preserve">Hesse</t>
  </si>
  <si>
    <t xml:space="preserve">Meik</t>
  </si>
  <si>
    <t xml:space="preserve">Andreas</t>
  </si>
  <si>
    <t xml:space="preserve">8.</t>
  </si>
  <si>
    <t xml:space="preserve">Fiege</t>
  </si>
  <si>
    <t xml:space="preserve">Ralf</t>
  </si>
  <si>
    <t xml:space="preserve">Göttingen</t>
  </si>
  <si>
    <t xml:space="preserve">Sm</t>
  </si>
  <si>
    <t xml:space="preserve">9.</t>
  </si>
  <si>
    <t xml:space="preserve">Graage</t>
  </si>
  <si>
    <t xml:space="preserve">Preetz</t>
  </si>
  <si>
    <t xml:space="preserve">10.</t>
  </si>
  <si>
    <t xml:space="preserve">Bonesky</t>
  </si>
  <si>
    <t xml:space="preserve">Thomas</t>
  </si>
  <si>
    <t xml:space="preserve">11.</t>
  </si>
  <si>
    <t xml:space="preserve">Mester</t>
  </si>
  <si>
    <t xml:space="preserve">Nils</t>
  </si>
  <si>
    <t xml:space="preserve">12.</t>
  </si>
  <si>
    <t xml:space="preserve">Otten</t>
  </si>
  <si>
    <t xml:space="preserve">Dirk</t>
  </si>
  <si>
    <t xml:space="preserve">13.</t>
  </si>
  <si>
    <t xml:space="preserve">Roselieb</t>
  </si>
  <si>
    <t xml:space="preserve">14.</t>
  </si>
  <si>
    <t xml:space="preserve">v.d. Knesebeck</t>
  </si>
  <si>
    <t xml:space="preserve">15.</t>
  </si>
  <si>
    <t xml:space="preserve">Heydt</t>
  </si>
  <si>
    <t xml:space="preserve">Lars</t>
  </si>
  <si>
    <t xml:space="preserve">16.</t>
  </si>
  <si>
    <t xml:space="preserve">Kunz</t>
  </si>
  <si>
    <t xml:space="preserve">Bernd</t>
  </si>
  <si>
    <t xml:space="preserve">17.</t>
  </si>
  <si>
    <t xml:space="preserve">Quandt</t>
  </si>
  <si>
    <t xml:space="preserve">18.</t>
  </si>
  <si>
    <t xml:space="preserve">Springborn</t>
  </si>
  <si>
    <t xml:space="preserve">Timo</t>
  </si>
  <si>
    <t xml:space="preserve">19.</t>
  </si>
  <si>
    <t xml:space="preserve">Santen</t>
  </si>
  <si>
    <t xml:space="preserve">Ralph</t>
  </si>
  <si>
    <t xml:space="preserve">20.</t>
  </si>
  <si>
    <t xml:space="preserve">Wustrack</t>
  </si>
  <si>
    <t xml:space="preserve">21.</t>
  </si>
  <si>
    <t xml:space="preserve">Boock</t>
  </si>
  <si>
    <t xml:space="preserve">22.</t>
  </si>
  <si>
    <t xml:space="preserve">Stegemann</t>
  </si>
  <si>
    <t xml:space="preserve">23.</t>
  </si>
  <si>
    <t xml:space="preserve">Schulz</t>
  </si>
  <si>
    <t xml:space="preserve">24.</t>
  </si>
  <si>
    <t xml:space="preserve">Miglitsch</t>
  </si>
  <si>
    <t xml:space="preserve">Wilko</t>
  </si>
  <si>
    <t xml:space="preserve">25.</t>
  </si>
  <si>
    <t xml:space="preserve">Schneider</t>
  </si>
  <si>
    <t xml:space="preserve">26.</t>
  </si>
  <si>
    <t xml:space="preserve">Stiebeling</t>
  </si>
  <si>
    <t xml:space="preserve">Dietrich</t>
  </si>
  <si>
    <t xml:space="preserve">Sm II</t>
  </si>
  <si>
    <t xml:space="preserve">27.</t>
  </si>
  <si>
    <t xml:space="preserve">Ohm</t>
  </si>
  <si>
    <t xml:space="preserve">Hans-Peter</t>
  </si>
  <si>
    <t xml:space="preserve">28.</t>
  </si>
  <si>
    <t xml:space="preserve">Käckenmester</t>
  </si>
  <si>
    <t xml:space="preserve">Karsten</t>
  </si>
  <si>
    <t xml:space="preserve">29.</t>
  </si>
  <si>
    <t xml:space="preserve">Martens</t>
  </si>
  <si>
    <t xml:space="preserve">Arne</t>
  </si>
  <si>
    <t xml:space="preserve">30.</t>
  </si>
  <si>
    <t xml:space="preserve">Somnitz</t>
  </si>
  <si>
    <t xml:space="preserve">31.</t>
  </si>
  <si>
    <t xml:space="preserve">Kuhn</t>
  </si>
  <si>
    <t xml:space="preserve">Andre </t>
  </si>
  <si>
    <t xml:space="preserve">32.</t>
  </si>
  <si>
    <t xml:space="preserve">Gindorf</t>
  </si>
  <si>
    <t xml:space="preserve">Klaus</t>
  </si>
  <si>
    <t xml:space="preserve">33.</t>
  </si>
  <si>
    <t xml:space="preserve">Wilts</t>
  </si>
  <si>
    <t xml:space="preserve">Bahnstatistik</t>
  </si>
  <si>
    <t xml:space="preserve">I.</t>
  </si>
  <si>
    <t xml:space="preserve">( Auswechselung berücksichtigt / Ersatzspieler nicht berücksichtigt )</t>
  </si>
  <si>
    <t xml:space="preserve">MCM Cuxhaven-S.</t>
  </si>
  <si>
    <t xml:space="preserve">Rang</t>
  </si>
  <si>
    <t xml:space="preserve">Pyramide</t>
  </si>
  <si>
    <t xml:space="preserve">Schleife</t>
  </si>
  <si>
    <t xml:space="preserve">Mittelhügel</t>
  </si>
  <si>
    <t xml:space="preserve">Brücke</t>
  </si>
  <si>
    <t xml:space="preserve">Mausefalle</t>
  </si>
  <si>
    <t xml:space="preserve">Rohrhügel</t>
  </si>
  <si>
    <t xml:space="preserve">Bodenwelle</t>
  </si>
  <si>
    <t xml:space="preserve">Netz</t>
  </si>
  <si>
    <t xml:space="preserve">Labyrinth</t>
  </si>
  <si>
    <t xml:space="preserve">Sandkasten</t>
  </si>
  <si>
    <t xml:space="preserve">r. Winkel</t>
  </si>
  <si>
    <t xml:space="preserve">V</t>
  </si>
  <si>
    <t xml:space="preserve">Schiene</t>
  </si>
  <si>
    <t xml:space="preserve">Geradschlag</t>
  </si>
  <si>
    <t xml:space="preserve">Blitz</t>
  </si>
  <si>
    <t xml:space="preserve">Schrägkreis</t>
  </si>
  <si>
    <t xml:space="preserve">Kegelstümpfe</t>
  </si>
  <si>
    <t xml:space="preserve">Vulk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[$-409]h:mm"/>
    <numFmt numFmtId="168" formatCode="[&gt;=30][BLACK]General;[&gt;=25][RED]General;General"/>
    <numFmt numFmtId="169" formatCode="#,##0"/>
    <numFmt numFmtId="170" formatCode="General"/>
    <numFmt numFmtId="171" formatCode="[&gt;=30][BLACK]0.000;[&gt;=25][RED]0.000;0.000"/>
    <numFmt numFmtId="172" formatCode="0"/>
    <numFmt numFmtId="173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9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0"/>
    </font>
    <font>
      <sz val="8"/>
      <color rgb="FF008000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9"/>
      <color rgb="FF008000"/>
      <name val="Arial"/>
      <family val="2"/>
    </font>
    <font>
      <sz val="12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3</xdr:row>
      <xdr:rowOff>9360</xdr:rowOff>
    </xdr:from>
    <xdr:to>
      <xdr:col>9</xdr:col>
      <xdr:colOff>263880</xdr:colOff>
      <xdr:row>6</xdr:row>
      <xdr:rowOff>161640</xdr:rowOff>
    </xdr:to>
    <xdr:pic>
      <xdr:nvPicPr>
        <xdr:cNvPr id="0" name="Picture 1" descr="TSV Salzgitter"/>
        <xdr:cNvPicPr/>
      </xdr:nvPicPr>
      <xdr:blipFill>
        <a:blip r:embed="rId1"/>
        <a:stretch/>
      </xdr:blipFill>
      <xdr:spPr>
        <a:xfrm>
          <a:off x="5764320" y="571320"/>
          <a:ext cx="696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7" min="4" style="0" width="8.14"/>
    <col collapsed="false" customWidth="true" hidden="false" outlineLevel="0" max="8" min="8" style="0" width="10.41"/>
    <col collapsed="false" customWidth="true" hidden="false" outlineLevel="0" max="9" min="9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2</v>
      </c>
      <c r="B4" s="2"/>
      <c r="C4" s="4" t="s">
        <v>3</v>
      </c>
      <c r="D4" s="4" t="s">
        <v>4</v>
      </c>
      <c r="E4" s="5"/>
      <c r="F4" s="6"/>
      <c r="G4" s="7" t="s">
        <v>5</v>
      </c>
      <c r="H4" s="8"/>
      <c r="I4" s="2"/>
      <c r="J4" s="2"/>
    </row>
    <row r="5" customFormat="false" ht="15.75" hidden="false" customHeight="true" outlineLevel="0" collapsed="false">
      <c r="A5" s="2"/>
      <c r="B5" s="2"/>
      <c r="C5" s="4" t="s">
        <v>6</v>
      </c>
      <c r="D5" s="9" t="s">
        <v>7</v>
      </c>
      <c r="E5" s="10"/>
      <c r="F5" s="11"/>
      <c r="G5" s="12" t="s">
        <v>8</v>
      </c>
      <c r="H5" s="13"/>
      <c r="I5" s="2"/>
      <c r="J5" s="2"/>
    </row>
    <row r="6" customFormat="false" ht="15.75" hidden="false" customHeight="true" outlineLevel="0" collapsed="false">
      <c r="A6" s="2"/>
      <c r="B6" s="2"/>
      <c r="C6" s="4" t="s">
        <v>9</v>
      </c>
      <c r="D6" s="9" t="s">
        <v>10</v>
      </c>
      <c r="E6" s="10"/>
      <c r="F6" s="11"/>
      <c r="G6" s="12" t="s">
        <v>11</v>
      </c>
      <c r="H6" s="13"/>
      <c r="I6" s="2"/>
      <c r="J6" s="2"/>
    </row>
    <row r="7" customFormat="false" ht="15.75" hidden="false" customHeight="true" outlineLevel="0" collapsed="false">
      <c r="A7" s="2"/>
      <c r="B7" s="2"/>
      <c r="C7" s="4" t="s">
        <v>9</v>
      </c>
      <c r="D7" s="9" t="s">
        <v>12</v>
      </c>
      <c r="E7" s="10"/>
      <c r="F7" s="13"/>
      <c r="G7" s="9" t="s">
        <v>13</v>
      </c>
      <c r="H7" s="13"/>
      <c r="I7" s="2"/>
      <c r="J7" s="2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5.25" hidden="false" customHeight="true" outlineLevel="0" collapsed="false"/>
    <row r="10" customFormat="false" ht="15.75" hidden="false" customHeight="false" outlineLevel="0" collapsed="false">
      <c r="A10" s="14" t="s">
        <v>14</v>
      </c>
      <c r="B10" s="15" t="s">
        <v>15</v>
      </c>
    </row>
    <row r="11" customFormat="false" ht="9" hidden="false" customHeight="true" outlineLevel="0" collapsed="false"/>
    <row r="12" customFormat="false" ht="12.75" hidden="false" customHeight="false" outlineLevel="0" collapsed="false">
      <c r="C12" s="16" t="s">
        <v>16</v>
      </c>
      <c r="D12" s="17" t="s">
        <v>17</v>
      </c>
      <c r="E12" s="17"/>
      <c r="F12" s="17" t="s">
        <v>18</v>
      </c>
      <c r="G12" s="17"/>
      <c r="H12" s="17" t="s">
        <v>19</v>
      </c>
      <c r="I12" s="17"/>
    </row>
    <row r="13" customFormat="false" ht="6" hidden="false" customHeight="true" outlineLevel="0" collapsed="false">
      <c r="C13" s="16"/>
      <c r="D13" s="16"/>
      <c r="E13" s="16"/>
      <c r="F13" s="16"/>
    </row>
    <row r="14" customFormat="false" ht="18" hidden="false" customHeight="true" outlineLevel="0" collapsed="false">
      <c r="B14" s="16" t="s">
        <v>20</v>
      </c>
      <c r="C14" s="18" t="s">
        <v>21</v>
      </c>
      <c r="D14" s="19" t="n">
        <v>2133</v>
      </c>
      <c r="E14" s="19"/>
      <c r="F14" s="20" t="n">
        <f aca="false">D14/96</f>
        <v>22.21875</v>
      </c>
      <c r="G14" s="20"/>
      <c r="H14" s="21" t="s">
        <v>22</v>
      </c>
      <c r="I14" s="21"/>
    </row>
    <row r="15" customFormat="false" ht="18" hidden="false" customHeight="true" outlineLevel="0" collapsed="false">
      <c r="B15" s="16" t="s">
        <v>23</v>
      </c>
      <c r="C15" s="18" t="s">
        <v>5</v>
      </c>
      <c r="D15" s="19" t="n">
        <v>2269</v>
      </c>
      <c r="E15" s="19"/>
      <c r="F15" s="20" t="n">
        <f aca="false">D15/96</f>
        <v>23.6354166666667</v>
      </c>
      <c r="G15" s="20"/>
      <c r="H15" s="21" t="s">
        <v>24</v>
      </c>
      <c r="I15" s="21"/>
    </row>
    <row r="16" customFormat="false" ht="18" hidden="false" customHeight="true" outlineLevel="0" collapsed="false">
      <c r="B16" s="16" t="s">
        <v>25</v>
      </c>
      <c r="C16" s="18" t="s">
        <v>26</v>
      </c>
      <c r="D16" s="19" t="n">
        <v>2276</v>
      </c>
      <c r="E16" s="19"/>
      <c r="F16" s="20" t="n">
        <f aca="false">D16/96</f>
        <v>23.7083333333333</v>
      </c>
      <c r="G16" s="20"/>
      <c r="H16" s="21" t="s">
        <v>27</v>
      </c>
      <c r="I16" s="21"/>
    </row>
    <row r="17" customFormat="false" ht="18" hidden="false" customHeight="true" outlineLevel="0" collapsed="false">
      <c r="B17" s="16" t="s">
        <v>28</v>
      </c>
      <c r="C17" s="18" t="s">
        <v>11</v>
      </c>
      <c r="D17" s="19" t="n">
        <v>2300</v>
      </c>
      <c r="E17" s="19"/>
      <c r="F17" s="20" t="n">
        <f aca="false">D17/96</f>
        <v>23.9583333333333</v>
      </c>
      <c r="G17" s="20"/>
      <c r="H17" s="21" t="s">
        <v>29</v>
      </c>
      <c r="I17" s="21"/>
    </row>
    <row r="18" customFormat="false" ht="18" hidden="false" customHeight="true" outlineLevel="0" collapsed="false">
      <c r="B18" s="16" t="s">
        <v>30</v>
      </c>
      <c r="C18" s="18" t="s">
        <v>8</v>
      </c>
      <c r="D18" s="19" t="n">
        <v>2385</v>
      </c>
      <c r="E18" s="19"/>
      <c r="F18" s="20" t="n">
        <f aca="false">D18/96</f>
        <v>24.84375</v>
      </c>
      <c r="G18" s="20"/>
      <c r="H18" s="21" t="s">
        <v>31</v>
      </c>
      <c r="I18" s="21"/>
    </row>
    <row r="19" customFormat="false" ht="18" hidden="false" customHeight="true" outlineLevel="0" collapsed="false">
      <c r="B19" s="16" t="s">
        <v>32</v>
      </c>
      <c r="C19" s="18" t="s">
        <v>33</v>
      </c>
      <c r="D19" s="19" t="n">
        <v>2444</v>
      </c>
      <c r="E19" s="19"/>
      <c r="F19" s="20" t="n">
        <f aca="false">D19/96</f>
        <v>25.4583333333333</v>
      </c>
      <c r="G19" s="20"/>
      <c r="H19" s="21" t="s">
        <v>34</v>
      </c>
      <c r="I19" s="21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3.5" hidden="false" customHeight="false" outlineLevel="0" collapsed="false"/>
    <row r="22" customFormat="false" ht="15.75" hidden="false" customHeight="false" outlineLevel="0" collapsed="false">
      <c r="A22" s="14" t="s">
        <v>35</v>
      </c>
      <c r="B22" s="15" t="s">
        <v>36</v>
      </c>
    </row>
    <row r="23" customFormat="false" ht="9" hidden="false" customHeight="true" outlineLevel="0" collapsed="false"/>
    <row r="24" customFormat="false" ht="12.75" hidden="false" customHeight="false" outlineLevel="0" collapsed="false">
      <c r="C24" s="16" t="s">
        <v>16</v>
      </c>
      <c r="D24" s="16" t="s">
        <v>37</v>
      </c>
      <c r="E24" s="16" t="s">
        <v>38</v>
      </c>
      <c r="F24" s="16" t="s">
        <v>39</v>
      </c>
      <c r="G24" s="16" t="s">
        <v>40</v>
      </c>
      <c r="H24" s="16" t="s">
        <v>41</v>
      </c>
      <c r="I24" s="16" t="s">
        <v>18</v>
      </c>
      <c r="J24" s="16" t="s">
        <v>19</v>
      </c>
    </row>
    <row r="25" customFormat="false" ht="6" hidden="false" customHeight="true" outlineLevel="0" collapsed="false">
      <c r="C25" s="16"/>
    </row>
    <row r="26" customFormat="false" ht="18" hidden="false" customHeight="true" outlineLevel="0" collapsed="false">
      <c r="B26" s="16" t="s">
        <v>20</v>
      </c>
      <c r="C26" s="18" t="s">
        <v>5</v>
      </c>
      <c r="D26" s="23" t="n">
        <v>133</v>
      </c>
      <c r="E26" s="23" t="n">
        <v>130</v>
      </c>
      <c r="F26" s="24" t="n">
        <v>126</v>
      </c>
      <c r="G26" s="24" t="n">
        <v>126</v>
      </c>
      <c r="H26" s="3" t="n">
        <f aca="false">G26+F26+E26+D26</f>
        <v>515</v>
      </c>
      <c r="I26" s="25" t="n">
        <f aca="false">H26/24</f>
        <v>21.4583333333333</v>
      </c>
      <c r="J26" s="26" t="n">
        <v>0.416666666666667</v>
      </c>
    </row>
    <row r="27" customFormat="false" ht="18" hidden="false" customHeight="true" outlineLevel="0" collapsed="false">
      <c r="B27" s="16" t="s">
        <v>23</v>
      </c>
      <c r="C27" s="18" t="s">
        <v>26</v>
      </c>
      <c r="D27" s="23" t="n">
        <v>140</v>
      </c>
      <c r="E27" s="23" t="n">
        <v>133</v>
      </c>
      <c r="F27" s="23" t="n">
        <v>138</v>
      </c>
      <c r="G27" s="23" t="n">
        <v>134</v>
      </c>
      <c r="H27" s="3" t="n">
        <f aca="false">G27+F27+E27+D27</f>
        <v>545</v>
      </c>
      <c r="I27" s="25" t="n">
        <f aca="false">H27/24</f>
        <v>22.7083333333333</v>
      </c>
      <c r="J27" s="26" t="n">
        <v>0.334722222222222</v>
      </c>
    </row>
    <row r="28" customFormat="false" ht="18" hidden="false" customHeight="true" outlineLevel="0" collapsed="false">
      <c r="B28" s="16" t="s">
        <v>25</v>
      </c>
      <c r="C28" s="18" t="s">
        <v>8</v>
      </c>
      <c r="D28" s="23" t="n">
        <v>141</v>
      </c>
      <c r="E28" s="23" t="n">
        <v>132</v>
      </c>
      <c r="F28" s="23" t="n">
        <v>142</v>
      </c>
      <c r="G28" s="23" t="n">
        <v>136</v>
      </c>
      <c r="H28" s="3" t="n">
        <f aca="false">G28+F28+E28+D28</f>
        <v>551</v>
      </c>
      <c r="I28" s="25" t="n">
        <f aca="false">H28/24</f>
        <v>22.9583333333333</v>
      </c>
      <c r="J28" s="26" t="n">
        <v>0.252777777777778</v>
      </c>
    </row>
    <row r="29" customFormat="false" ht="18" hidden="false" customHeight="true" outlineLevel="0" collapsed="false">
      <c r="B29" s="16" t="s">
        <v>28</v>
      </c>
      <c r="C29" s="18" t="s">
        <v>11</v>
      </c>
      <c r="D29" s="23" t="n">
        <v>140</v>
      </c>
      <c r="E29" s="23" t="n">
        <v>150</v>
      </c>
      <c r="F29" s="23" t="n">
        <v>141</v>
      </c>
      <c r="G29" s="23" t="n">
        <v>131</v>
      </c>
      <c r="H29" s="3" t="n">
        <f aca="false">G29+F29+E29+D29</f>
        <v>562</v>
      </c>
      <c r="I29" s="25" t="n">
        <f aca="false">H29/24</f>
        <v>23.4166666666667</v>
      </c>
      <c r="J29" s="26" t="n">
        <v>0.170833333333333</v>
      </c>
    </row>
    <row r="30" customFormat="false" ht="18" hidden="false" customHeight="true" outlineLevel="0" collapsed="false">
      <c r="B30" s="16" t="s">
        <v>30</v>
      </c>
      <c r="C30" s="18" t="s">
        <v>33</v>
      </c>
      <c r="D30" s="23" t="n">
        <v>154</v>
      </c>
      <c r="E30" s="23" t="n">
        <v>134</v>
      </c>
      <c r="F30" s="23" t="n">
        <v>136</v>
      </c>
      <c r="G30" s="23" t="n">
        <v>140</v>
      </c>
      <c r="H30" s="3" t="n">
        <f aca="false">G30+F30+E30+D30</f>
        <v>564</v>
      </c>
      <c r="I30" s="25" t="n">
        <f aca="false">H30/24</f>
        <v>23.5</v>
      </c>
      <c r="J30" s="26" t="n">
        <v>0.0888888888888889</v>
      </c>
    </row>
    <row r="31" customFormat="false" ht="18" hidden="false" customHeight="true" outlineLevel="0" collapsed="false">
      <c r="B31" s="16" t="s">
        <v>32</v>
      </c>
      <c r="C31" s="18" t="s">
        <v>21</v>
      </c>
      <c r="D31" s="27" t="s">
        <v>42</v>
      </c>
      <c r="E31" s="27"/>
      <c r="F31" s="27"/>
      <c r="G31" s="27"/>
      <c r="H31" s="3" t="n">
        <f aca="false">H30+60</f>
        <v>624</v>
      </c>
      <c r="I31" s="25" t="n">
        <f aca="false">H31/24</f>
        <v>26</v>
      </c>
      <c r="J31" s="26" t="n">
        <v>0.00694444444444444</v>
      </c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3.5" hidden="false" customHeight="false" outlineLevel="0" collapsed="false"/>
    <row r="34" customFormat="false" ht="15.75" hidden="false" customHeight="false" outlineLevel="0" collapsed="false">
      <c r="A34" s="14" t="s">
        <v>43</v>
      </c>
      <c r="B34" s="15" t="s">
        <v>44</v>
      </c>
    </row>
    <row r="35" customFormat="false" ht="9" hidden="false" customHeight="true" outlineLevel="0" collapsed="false"/>
    <row r="36" customFormat="false" ht="12.75" hidden="false" customHeight="false" outlineLevel="0" collapsed="false">
      <c r="C36" s="16" t="s">
        <v>16</v>
      </c>
      <c r="D36" s="17" t="s">
        <v>17</v>
      </c>
      <c r="E36" s="17"/>
      <c r="F36" s="17" t="s">
        <v>18</v>
      </c>
      <c r="G36" s="17"/>
      <c r="H36" s="17" t="s">
        <v>19</v>
      </c>
      <c r="I36" s="17"/>
    </row>
    <row r="37" customFormat="false" ht="6" hidden="false" customHeight="true" outlineLevel="0" collapsed="false">
      <c r="C37" s="16"/>
      <c r="D37" s="16"/>
      <c r="E37" s="16"/>
      <c r="F37" s="16"/>
    </row>
    <row r="38" customFormat="false" ht="18" hidden="false" customHeight="true" outlineLevel="0" collapsed="false">
      <c r="B38" s="16" t="s">
        <v>20</v>
      </c>
      <c r="C38" s="18" t="s">
        <v>5</v>
      </c>
      <c r="D38" s="19" t="n">
        <f aca="false">D15+H26</f>
        <v>2784</v>
      </c>
      <c r="E38" s="19"/>
      <c r="F38" s="20" t="n">
        <f aca="false">D38/120</f>
        <v>23.2</v>
      </c>
      <c r="G38" s="20"/>
      <c r="H38" s="28" t="s">
        <v>45</v>
      </c>
      <c r="I38" s="28"/>
    </row>
    <row r="39" customFormat="false" ht="18" hidden="false" customHeight="true" outlineLevel="0" collapsed="false">
      <c r="B39" s="16" t="s">
        <v>23</v>
      </c>
      <c r="C39" s="18" t="s">
        <v>26</v>
      </c>
      <c r="D39" s="19" t="n">
        <f aca="false">D16+H27</f>
        <v>2821</v>
      </c>
      <c r="E39" s="19"/>
      <c r="F39" s="20" t="n">
        <f aca="false">D39/120</f>
        <v>23.5083333333333</v>
      </c>
      <c r="G39" s="20"/>
      <c r="H39" s="28" t="s">
        <v>46</v>
      </c>
      <c r="I39" s="28"/>
    </row>
    <row r="40" customFormat="false" ht="18" hidden="false" customHeight="true" outlineLevel="0" collapsed="false">
      <c r="B40" s="16" t="s">
        <v>25</v>
      </c>
      <c r="C40" s="18" t="s">
        <v>21</v>
      </c>
      <c r="D40" s="19" t="n">
        <f aca="false">D14+H31</f>
        <v>2757</v>
      </c>
      <c r="E40" s="19"/>
      <c r="F40" s="20" t="n">
        <f aca="false">D40/120</f>
        <v>22.975</v>
      </c>
      <c r="G40" s="20"/>
      <c r="H40" s="28" t="s">
        <v>47</v>
      </c>
      <c r="I40" s="28"/>
    </row>
    <row r="41" customFormat="false" ht="18" hidden="false" customHeight="true" outlineLevel="0" collapsed="false">
      <c r="B41" s="16" t="s">
        <v>28</v>
      </c>
      <c r="C41" s="18" t="s">
        <v>11</v>
      </c>
      <c r="D41" s="19" t="n">
        <f aca="false">D17+H29</f>
        <v>2862</v>
      </c>
      <c r="E41" s="19"/>
      <c r="F41" s="20" t="n">
        <f aca="false">D41/120</f>
        <v>23.85</v>
      </c>
      <c r="G41" s="20"/>
      <c r="H41" s="28" t="s">
        <v>48</v>
      </c>
      <c r="I41" s="28"/>
    </row>
    <row r="42" customFormat="false" ht="18" hidden="false" customHeight="true" outlineLevel="0" collapsed="false">
      <c r="B42" s="16" t="s">
        <v>30</v>
      </c>
      <c r="C42" s="18" t="s">
        <v>8</v>
      </c>
      <c r="D42" s="19" t="n">
        <f aca="false">D18+H28</f>
        <v>2936</v>
      </c>
      <c r="E42" s="19"/>
      <c r="F42" s="20" t="n">
        <f aca="false">D42/120</f>
        <v>24.4666666666667</v>
      </c>
      <c r="G42" s="20"/>
      <c r="H42" s="28" t="s">
        <v>49</v>
      </c>
      <c r="I42" s="28"/>
    </row>
    <row r="43" customFormat="false" ht="18" hidden="false" customHeight="true" outlineLevel="0" collapsed="false">
      <c r="B43" s="16" t="s">
        <v>32</v>
      </c>
      <c r="C43" s="18" t="s">
        <v>33</v>
      </c>
      <c r="D43" s="19" t="n">
        <f aca="false">D19+H30</f>
        <v>3008</v>
      </c>
      <c r="E43" s="19"/>
      <c r="F43" s="20" t="n">
        <f aca="false">D43/120</f>
        <v>25.0666666666667</v>
      </c>
      <c r="G43" s="20"/>
      <c r="H43" s="28" t="s">
        <v>50</v>
      </c>
      <c r="I43" s="28"/>
    </row>
    <row r="44" customFormat="false" ht="9" hidden="false" customHeight="true" outlineLevel="0" collapsed="false"/>
    <row r="45" customFormat="false" ht="15.75" hidden="false" customHeight="false" outlineLevel="0" collapsed="false">
      <c r="A45" s="14" t="s">
        <v>51</v>
      </c>
      <c r="B45" s="29" t="s">
        <v>52</v>
      </c>
      <c r="C45" s="16"/>
      <c r="F45" s="30"/>
      <c r="G45" s="31"/>
      <c r="H45" s="16"/>
    </row>
    <row r="46" customFormat="false" ht="14.25" hidden="false" customHeight="false" outlineLevel="0" collapsed="false">
      <c r="B46" s="32"/>
      <c r="C46" s="33" t="s">
        <v>53</v>
      </c>
      <c r="D46" s="34" t="s">
        <v>5</v>
      </c>
      <c r="G46" s="35"/>
      <c r="H46" s="35" t="n">
        <v>126</v>
      </c>
      <c r="I46" s="35" t="s">
        <v>54</v>
      </c>
      <c r="J46" s="36" t="s">
        <v>55</v>
      </c>
    </row>
    <row r="47" customFormat="false" ht="14.25" hidden="false" customHeight="false" outlineLevel="0" collapsed="false">
      <c r="B47" s="32"/>
      <c r="C47" s="33" t="s">
        <v>56</v>
      </c>
      <c r="D47" s="34" t="s">
        <v>57</v>
      </c>
      <c r="G47" s="35" t="s">
        <v>58</v>
      </c>
      <c r="H47" s="35" t="n">
        <v>19</v>
      </c>
      <c r="I47" s="35" t="s">
        <v>54</v>
      </c>
      <c r="J47" s="36"/>
    </row>
    <row r="48" customFormat="false" ht="14.25" hidden="false" customHeight="false" outlineLevel="0" collapsed="false">
      <c r="B48" s="32"/>
      <c r="C48" s="33"/>
      <c r="D48" s="34" t="s">
        <v>59</v>
      </c>
      <c r="G48" s="35" t="s">
        <v>60</v>
      </c>
      <c r="H48" s="35" t="n">
        <v>19</v>
      </c>
      <c r="I48" s="35" t="s">
        <v>54</v>
      </c>
      <c r="J48" s="36" t="s">
        <v>55</v>
      </c>
    </row>
    <row r="49" customFormat="false" ht="14.25" hidden="false" customHeight="false" outlineLevel="0" collapsed="false">
      <c r="B49" s="32"/>
      <c r="C49" s="33"/>
      <c r="D49" s="34" t="s">
        <v>61</v>
      </c>
      <c r="G49" s="35" t="s">
        <v>62</v>
      </c>
      <c r="H49" s="35" t="n">
        <v>19</v>
      </c>
      <c r="I49" s="35" t="s">
        <v>54</v>
      </c>
      <c r="J49" s="36"/>
    </row>
    <row r="50" customFormat="false" ht="14.25" hidden="false" customHeight="false" outlineLevel="0" collapsed="false">
      <c r="B50" s="32"/>
      <c r="C50" s="33" t="s">
        <v>63</v>
      </c>
      <c r="D50" s="34" t="s">
        <v>64</v>
      </c>
      <c r="G50" s="35" t="s">
        <v>65</v>
      </c>
      <c r="H50" s="35" t="n">
        <v>18</v>
      </c>
      <c r="I50" s="35" t="s">
        <v>54</v>
      </c>
      <c r="J50" s="36" t="s">
        <v>66</v>
      </c>
    </row>
    <row r="51" customFormat="false" ht="14.25" hidden="false" customHeight="false" outlineLevel="0" collapsed="false">
      <c r="B51" s="32"/>
      <c r="C51" s="33" t="s">
        <v>67</v>
      </c>
      <c r="D51" s="34" t="s">
        <v>68</v>
      </c>
      <c r="G51" s="35" t="s">
        <v>69</v>
      </c>
      <c r="H51" s="35" t="n">
        <v>20</v>
      </c>
      <c r="I51" s="35" t="s">
        <v>54</v>
      </c>
      <c r="J51" s="36"/>
    </row>
    <row r="52" customFormat="false" ht="14.25" hidden="false" customHeight="false" outlineLevel="0" collapsed="false">
      <c r="B52" s="32"/>
      <c r="C52" s="33"/>
      <c r="D52" s="34" t="s">
        <v>7</v>
      </c>
      <c r="G52" s="35" t="s">
        <v>65</v>
      </c>
      <c r="H52" s="35" t="n">
        <v>20</v>
      </c>
      <c r="I52" s="35" t="s">
        <v>54</v>
      </c>
      <c r="J52" s="36"/>
    </row>
    <row r="53" customFormat="false" ht="14.25" hidden="false" customHeight="false" outlineLevel="0" collapsed="false">
      <c r="B53" s="32"/>
      <c r="C53" s="33" t="s">
        <v>70</v>
      </c>
      <c r="D53" s="34" t="s">
        <v>71</v>
      </c>
      <c r="G53" s="35" t="s">
        <v>60</v>
      </c>
      <c r="H53" s="35" t="n">
        <v>21</v>
      </c>
      <c r="I53" s="35" t="s">
        <v>54</v>
      </c>
      <c r="J53" s="36"/>
    </row>
    <row r="54" customFormat="false" ht="9.75" hidden="false" customHeight="true" outlineLevel="0" collapsed="false"/>
    <row r="55" customFormat="false" ht="14.25" hidden="false" customHeight="true" outlineLevel="0" collapsed="false">
      <c r="A55" s="14" t="s">
        <v>72</v>
      </c>
      <c r="B55" s="29" t="s">
        <v>73</v>
      </c>
      <c r="C55" s="16"/>
      <c r="D55" s="37" t="s">
        <v>74</v>
      </c>
    </row>
    <row r="56" customFormat="false" ht="14.25" hidden="false" customHeight="true" outlineLevel="0" collapsed="false">
      <c r="D56" s="37" t="s">
        <v>75</v>
      </c>
    </row>
    <row r="57" customFormat="false" ht="12.75" hidden="false" customHeight="false" outlineLevel="0" collapsed="false">
      <c r="D57" s="37" t="s">
        <v>76</v>
      </c>
    </row>
  </sheetData>
  <mergeCells count="45">
    <mergeCell ref="A1:J1"/>
    <mergeCell ref="A2:J2"/>
    <mergeCell ref="D12:E12"/>
    <mergeCell ref="F12:G12"/>
    <mergeCell ref="H12:I12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31:G31"/>
    <mergeCell ref="D36:E36"/>
    <mergeCell ref="F36:G36"/>
    <mergeCell ref="H36:I36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42"/>
    <col collapsed="false" customWidth="true" hidden="false" outlineLevel="0" max="7" min="4" style="0" width="6.41"/>
    <col collapsed="false" customWidth="true" hidden="false" outlineLevel="0" max="9" min="8" style="0" width="10.28"/>
    <col collapsed="false" customWidth="true" hidden="true" outlineLevel="0" max="10" min="10" style="0" width="11.42"/>
  </cols>
  <sheetData>
    <row r="2" customFormat="false" ht="18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.75" hidden="false" customHeight="false" outlineLevel="0" collapsed="false">
      <c r="A3" s="14" t="s">
        <v>78</v>
      </c>
    </row>
    <row r="5" s="47" customFormat="true" ht="17.25" hidden="false" customHeight="true" outlineLevel="0" collapsed="false">
      <c r="A5" s="39" t="s">
        <v>79</v>
      </c>
      <c r="B5" s="40"/>
      <c r="C5" s="41"/>
      <c r="D5" s="40"/>
      <c r="E5" s="40"/>
      <c r="F5" s="40"/>
      <c r="G5" s="40"/>
      <c r="H5" s="42"/>
      <c r="I5" s="43"/>
      <c r="J5" s="44"/>
      <c r="K5" s="45"/>
      <c r="L5" s="46"/>
    </row>
    <row r="6" s="47" customFormat="true" ht="15" hidden="false" customHeight="true" outlineLevel="0" collapsed="false">
      <c r="A6" s="48" t="s">
        <v>80</v>
      </c>
      <c r="B6" s="49" t="s">
        <v>81</v>
      </c>
      <c r="C6" s="50"/>
      <c r="D6" s="51" t="s">
        <v>82</v>
      </c>
      <c r="E6" s="51" t="s">
        <v>83</v>
      </c>
      <c r="F6" s="51" t="s">
        <v>84</v>
      </c>
      <c r="G6" s="51" t="s">
        <v>85</v>
      </c>
      <c r="H6" s="52" t="s">
        <v>41</v>
      </c>
      <c r="I6" s="53" t="s">
        <v>18</v>
      </c>
      <c r="J6" s="53"/>
      <c r="K6" s="54"/>
      <c r="L6" s="46"/>
    </row>
    <row r="7" s="47" customFormat="true" ht="15" hidden="false" customHeight="true" outlineLevel="0" collapsed="false">
      <c r="A7" s="55" t="s">
        <v>20</v>
      </c>
      <c r="B7" s="47" t="s">
        <v>86</v>
      </c>
      <c r="C7" s="56"/>
      <c r="D7" s="57" t="n">
        <v>22</v>
      </c>
      <c r="E7" s="57" t="n">
        <v>22</v>
      </c>
      <c r="F7" s="57" t="n">
        <v>23</v>
      </c>
      <c r="G7" s="57" t="n">
        <v>20</v>
      </c>
      <c r="H7" s="58" t="n">
        <f aca="false">SUM(D7:G7)</f>
        <v>87</v>
      </c>
      <c r="I7" s="59" t="n">
        <f aca="false">H7/4</f>
        <v>21.75</v>
      </c>
      <c r="J7" s="60"/>
      <c r="K7" s="61"/>
      <c r="L7" s="46"/>
    </row>
    <row r="8" s="47" customFormat="true" ht="15" hidden="false" customHeight="true" outlineLevel="0" collapsed="false">
      <c r="A8" s="55" t="s">
        <v>23</v>
      </c>
      <c r="B8" s="47" t="s">
        <v>87</v>
      </c>
      <c r="C8" s="46"/>
      <c r="D8" s="57" t="n">
        <v>20</v>
      </c>
      <c r="E8" s="57" t="n">
        <v>23</v>
      </c>
      <c r="F8" s="57" t="n">
        <v>21</v>
      </c>
      <c r="G8" s="57" t="n">
        <v>23</v>
      </c>
      <c r="H8" s="58" t="n">
        <f aca="false">SUM(D8:G8)</f>
        <v>87</v>
      </c>
      <c r="I8" s="59" t="n">
        <f aca="false">H8/4</f>
        <v>21.75</v>
      </c>
      <c r="J8" s="60"/>
      <c r="K8" s="61"/>
      <c r="L8" s="46"/>
    </row>
    <row r="9" s="47" customFormat="true" ht="15" hidden="false" customHeight="true" outlineLevel="0" collapsed="false">
      <c r="A9" s="55" t="s">
        <v>25</v>
      </c>
      <c r="B9" s="47" t="s">
        <v>88</v>
      </c>
      <c r="C9" s="56"/>
      <c r="D9" s="57" t="n">
        <v>24</v>
      </c>
      <c r="E9" s="57" t="n">
        <v>20</v>
      </c>
      <c r="F9" s="57" t="n">
        <v>21</v>
      </c>
      <c r="G9" s="57" t="n">
        <v>22</v>
      </c>
      <c r="H9" s="58" t="n">
        <f aca="false">SUM(D9:G9)</f>
        <v>87</v>
      </c>
      <c r="I9" s="59" t="n">
        <f aca="false">H9/4</f>
        <v>21.75</v>
      </c>
      <c r="J9" s="60"/>
      <c r="K9" s="61"/>
      <c r="L9" s="46"/>
    </row>
    <row r="10" s="47" customFormat="true" ht="15" hidden="false" customHeight="true" outlineLevel="0" collapsed="false">
      <c r="A10" s="55" t="s">
        <v>28</v>
      </c>
      <c r="B10" s="47" t="s">
        <v>89</v>
      </c>
      <c r="C10" s="56"/>
      <c r="D10" s="57" t="n">
        <v>19</v>
      </c>
      <c r="E10" s="57" t="n">
        <v>20</v>
      </c>
      <c r="F10" s="57" t="n">
        <v>21</v>
      </c>
      <c r="G10" s="57" t="n">
        <v>20</v>
      </c>
      <c r="H10" s="58" t="n">
        <f aca="false">SUM(D10:G10)</f>
        <v>80</v>
      </c>
      <c r="I10" s="59" t="n">
        <f aca="false">H10/4</f>
        <v>20</v>
      </c>
      <c r="J10" s="60"/>
      <c r="K10" s="61"/>
      <c r="L10" s="46"/>
    </row>
    <row r="11" s="47" customFormat="true" ht="15" hidden="false" customHeight="true" outlineLevel="0" collapsed="false">
      <c r="A11" s="55" t="s">
        <v>30</v>
      </c>
      <c r="B11" s="47" t="s">
        <v>90</v>
      </c>
      <c r="C11" s="56"/>
      <c r="D11" s="57" t="n">
        <v>25</v>
      </c>
      <c r="E11" s="57" t="n">
        <v>20</v>
      </c>
      <c r="F11" s="57" t="n">
        <v>21</v>
      </c>
      <c r="G11" s="57" t="n">
        <v>20</v>
      </c>
      <c r="H11" s="58" t="n">
        <f aca="false">SUM(D11:G11)</f>
        <v>86</v>
      </c>
      <c r="I11" s="59" t="n">
        <f aca="false">H11/4</f>
        <v>21.5</v>
      </c>
      <c r="J11" s="60"/>
      <c r="K11" s="61"/>
      <c r="L11" s="46"/>
    </row>
    <row r="12" s="47" customFormat="true" ht="15" hidden="false" customHeight="true" outlineLevel="0" collapsed="false">
      <c r="A12" s="62" t="s">
        <v>32</v>
      </c>
      <c r="B12" s="49" t="s">
        <v>91</v>
      </c>
      <c r="C12" s="63"/>
      <c r="D12" s="64" t="n">
        <v>23</v>
      </c>
      <c r="E12" s="64" t="n">
        <v>25</v>
      </c>
      <c r="F12" s="64" t="n">
        <v>19</v>
      </c>
      <c r="G12" s="64" t="n">
        <v>21</v>
      </c>
      <c r="H12" s="65" t="n">
        <f aca="false">SUM(D12:G12)</f>
        <v>88</v>
      </c>
      <c r="I12" s="66" t="n">
        <f aca="false">H12/4</f>
        <v>22</v>
      </c>
      <c r="J12" s="67"/>
      <c r="K12" s="54"/>
      <c r="L12" s="46"/>
    </row>
    <row r="13" s="47" customFormat="true" ht="15" hidden="false" customHeight="true" outlineLevel="0" collapsed="false">
      <c r="A13" s="68"/>
      <c r="B13" s="46"/>
      <c r="C13" s="56"/>
      <c r="D13" s="69" t="n">
        <f aca="false">SUM(D7:D12)</f>
        <v>133</v>
      </c>
      <c r="E13" s="69" t="n">
        <f aca="false">SUM(E7:E12)</f>
        <v>130</v>
      </c>
      <c r="F13" s="69" t="n">
        <f aca="false">SUM(F7:F12)</f>
        <v>126</v>
      </c>
      <c r="G13" s="70" t="n">
        <f aca="false">SUM(G7:G12)</f>
        <v>126</v>
      </c>
      <c r="H13" s="58"/>
      <c r="I13" s="59"/>
      <c r="J13" s="60"/>
      <c r="K13" s="71" t="n">
        <f aca="false">SUM(H7:H12)</f>
        <v>515</v>
      </c>
      <c r="L13" s="46"/>
    </row>
    <row r="14" s="47" customFormat="true" ht="15" hidden="false" customHeight="true" outlineLevel="0" collapsed="false">
      <c r="A14" s="68"/>
      <c r="B14" s="46"/>
      <c r="C14" s="56"/>
      <c r="D14" s="72"/>
      <c r="E14" s="72"/>
      <c r="F14" s="72"/>
      <c r="G14" s="72"/>
      <c r="H14" s="58"/>
      <c r="I14" s="59"/>
      <c r="J14" s="60"/>
      <c r="K14" s="73" t="n">
        <f aca="false">K13/24</f>
        <v>21.4583333333333</v>
      </c>
      <c r="L14" s="46"/>
    </row>
    <row r="15" s="47" customFormat="true" ht="15" hidden="false" customHeight="true" outlineLevel="0" collapsed="false">
      <c r="A15" s="55" t="s">
        <v>92</v>
      </c>
      <c r="B15" s="46" t="s">
        <v>93</v>
      </c>
      <c r="C15" s="56"/>
      <c r="D15" s="74" t="n">
        <v>31</v>
      </c>
      <c r="E15" s="74" t="n">
        <v>21</v>
      </c>
      <c r="F15" s="74" t="n">
        <v>20</v>
      </c>
      <c r="G15" s="74" t="n">
        <v>25</v>
      </c>
      <c r="H15" s="75" t="n">
        <f aca="false">G15+F15+E15+D15</f>
        <v>97</v>
      </c>
      <c r="I15" s="59" t="n">
        <f aca="false">H15/4</f>
        <v>24.25</v>
      </c>
      <c r="J15" s="60"/>
      <c r="K15" s="73"/>
      <c r="L15" s="46"/>
    </row>
    <row r="16" s="47" customFormat="true" ht="15" hidden="false" customHeight="true" outlineLevel="0" collapsed="false">
      <c r="A16" s="76" t="s">
        <v>94</v>
      </c>
      <c r="B16" s="49"/>
      <c r="C16" s="63"/>
      <c r="D16" s="77"/>
      <c r="E16" s="77"/>
      <c r="F16" s="77"/>
      <c r="G16" s="77"/>
      <c r="H16" s="78"/>
      <c r="I16" s="79"/>
      <c r="J16" s="67"/>
      <c r="K16" s="80"/>
      <c r="L16" s="46"/>
    </row>
    <row r="17" s="47" customFormat="true" ht="15" hidden="false" customHeight="true" outlineLevel="0" collapsed="false">
      <c r="A17" s="81"/>
      <c r="B17" s="46"/>
      <c r="C17" s="56"/>
      <c r="D17" s="82"/>
      <c r="E17" s="82"/>
      <c r="F17" s="82"/>
      <c r="G17" s="82"/>
      <c r="H17" s="83"/>
      <c r="I17" s="84"/>
      <c r="J17" s="60"/>
      <c r="K17" s="84"/>
      <c r="L17" s="46"/>
    </row>
    <row r="18" customFormat="false" ht="15" hidden="false" customHeight="true" outlineLevel="0" collapsed="false"/>
    <row r="19" s="47" customFormat="true" ht="17.25" hidden="false" customHeight="true" outlineLevel="0" collapsed="false">
      <c r="A19" s="39" t="s">
        <v>95</v>
      </c>
      <c r="B19" s="40"/>
      <c r="C19" s="41"/>
      <c r="D19" s="40"/>
      <c r="E19" s="40"/>
      <c r="F19" s="40"/>
      <c r="G19" s="40"/>
      <c r="H19" s="42"/>
      <c r="I19" s="43"/>
      <c r="J19" s="44"/>
      <c r="K19" s="45"/>
      <c r="L19" s="46"/>
    </row>
    <row r="20" s="47" customFormat="true" ht="15" hidden="false" customHeight="true" outlineLevel="0" collapsed="false">
      <c r="A20" s="48" t="s">
        <v>80</v>
      </c>
      <c r="B20" s="49" t="s">
        <v>81</v>
      </c>
      <c r="C20" s="50"/>
      <c r="D20" s="51" t="s">
        <v>82</v>
      </c>
      <c r="E20" s="51" t="s">
        <v>83</v>
      </c>
      <c r="F20" s="51" t="s">
        <v>84</v>
      </c>
      <c r="G20" s="51" t="s">
        <v>85</v>
      </c>
      <c r="H20" s="52" t="s">
        <v>41</v>
      </c>
      <c r="I20" s="53" t="s">
        <v>18</v>
      </c>
      <c r="J20" s="53"/>
      <c r="K20" s="54"/>
      <c r="L20" s="46"/>
    </row>
    <row r="21" s="47" customFormat="true" ht="15" hidden="false" customHeight="true" outlineLevel="0" collapsed="false">
      <c r="A21" s="55" t="s">
        <v>20</v>
      </c>
      <c r="B21" s="47" t="s">
        <v>96</v>
      </c>
      <c r="C21" s="56"/>
      <c r="D21" s="57" t="n">
        <v>22</v>
      </c>
      <c r="E21" s="57" t="n">
        <v>22</v>
      </c>
      <c r="F21" s="57" t="n">
        <v>20</v>
      </c>
      <c r="G21" s="57" t="n">
        <v>23</v>
      </c>
      <c r="H21" s="58" t="n">
        <f aca="false">SUM(D21:G21)</f>
        <v>87</v>
      </c>
      <c r="I21" s="59" t="n">
        <f aca="false">H21/4</f>
        <v>21.75</v>
      </c>
      <c r="J21" s="60"/>
      <c r="K21" s="61"/>
      <c r="L21" s="46"/>
    </row>
    <row r="22" s="47" customFormat="true" ht="15" hidden="false" customHeight="true" outlineLevel="0" collapsed="false">
      <c r="A22" s="55" t="s">
        <v>23</v>
      </c>
      <c r="B22" s="47" t="s">
        <v>97</v>
      </c>
      <c r="C22" s="46"/>
      <c r="D22" s="57" t="n">
        <v>27</v>
      </c>
      <c r="E22" s="57" t="n">
        <v>25</v>
      </c>
      <c r="F22" s="85" t="n">
        <v>24</v>
      </c>
      <c r="G22" s="85" t="n">
        <v>25</v>
      </c>
      <c r="H22" s="58" t="n">
        <f aca="false">SUM(D22:G22)</f>
        <v>101</v>
      </c>
      <c r="I22" s="59" t="n">
        <f aca="false">H22/4</f>
        <v>25.25</v>
      </c>
      <c r="J22" s="60"/>
      <c r="K22" s="61"/>
      <c r="L22" s="46"/>
    </row>
    <row r="23" s="47" customFormat="true" ht="15" hidden="false" customHeight="true" outlineLevel="0" collapsed="false">
      <c r="A23" s="55" t="s">
        <v>25</v>
      </c>
      <c r="B23" s="47" t="s">
        <v>98</v>
      </c>
      <c r="C23" s="56"/>
      <c r="D23" s="57" t="n">
        <v>19</v>
      </c>
      <c r="E23" s="57" t="n">
        <v>20</v>
      </c>
      <c r="F23" s="57" t="n">
        <v>22</v>
      </c>
      <c r="G23" s="57" t="n">
        <v>21</v>
      </c>
      <c r="H23" s="58" t="n">
        <f aca="false">SUM(D23:G23)</f>
        <v>82</v>
      </c>
      <c r="I23" s="59" t="n">
        <f aca="false">H23/4</f>
        <v>20.5</v>
      </c>
      <c r="J23" s="60"/>
      <c r="K23" s="61"/>
      <c r="L23" s="46"/>
    </row>
    <row r="24" s="47" customFormat="true" ht="15" hidden="false" customHeight="true" outlineLevel="0" collapsed="false">
      <c r="A24" s="55" t="s">
        <v>28</v>
      </c>
      <c r="B24" s="47" t="s">
        <v>99</v>
      </c>
      <c r="C24" s="56"/>
      <c r="D24" s="57" t="n">
        <v>21</v>
      </c>
      <c r="E24" s="57" t="n">
        <v>21</v>
      </c>
      <c r="F24" s="57" t="n">
        <v>28</v>
      </c>
      <c r="G24" s="86" t="n">
        <v>23</v>
      </c>
      <c r="H24" s="58" t="n">
        <f aca="false">SUM(D24:G24)</f>
        <v>93</v>
      </c>
      <c r="I24" s="59" t="n">
        <f aca="false">H24/4</f>
        <v>23.25</v>
      </c>
      <c r="J24" s="60"/>
      <c r="K24" s="61"/>
      <c r="L24" s="46"/>
    </row>
    <row r="25" s="47" customFormat="true" ht="15" hidden="false" customHeight="true" outlineLevel="0" collapsed="false">
      <c r="A25" s="55" t="s">
        <v>30</v>
      </c>
      <c r="B25" s="47" t="s">
        <v>100</v>
      </c>
      <c r="C25" s="56"/>
      <c r="D25" s="57" t="n">
        <v>25</v>
      </c>
      <c r="E25" s="57" t="n">
        <v>23</v>
      </c>
      <c r="F25" s="57" t="n">
        <v>22</v>
      </c>
      <c r="G25" s="57" t="n">
        <v>22</v>
      </c>
      <c r="H25" s="58" t="n">
        <f aca="false">SUM(D25:G25)</f>
        <v>92</v>
      </c>
      <c r="I25" s="59" t="n">
        <f aca="false">H25/4</f>
        <v>23</v>
      </c>
      <c r="J25" s="60"/>
      <c r="K25" s="61"/>
      <c r="L25" s="46"/>
    </row>
    <row r="26" s="47" customFormat="true" ht="15" hidden="false" customHeight="true" outlineLevel="0" collapsed="false">
      <c r="A26" s="62" t="s">
        <v>32</v>
      </c>
      <c r="B26" s="49" t="s">
        <v>101</v>
      </c>
      <c r="C26" s="63"/>
      <c r="D26" s="64" t="n">
        <v>26</v>
      </c>
      <c r="E26" s="64" t="n">
        <v>22</v>
      </c>
      <c r="F26" s="64" t="n">
        <v>22</v>
      </c>
      <c r="G26" s="64" t="n">
        <v>20</v>
      </c>
      <c r="H26" s="65" t="n">
        <f aca="false">SUM(D26:G26)</f>
        <v>90</v>
      </c>
      <c r="I26" s="66" t="n">
        <f aca="false">H26/4</f>
        <v>22.5</v>
      </c>
      <c r="J26" s="67"/>
      <c r="K26" s="54"/>
      <c r="L26" s="46"/>
    </row>
    <row r="27" s="47" customFormat="true" ht="15" hidden="false" customHeight="true" outlineLevel="0" collapsed="false">
      <c r="A27" s="68"/>
      <c r="B27" s="46"/>
      <c r="C27" s="56"/>
      <c r="D27" s="87" t="n">
        <f aca="false">SUM(D21:D26)</f>
        <v>140</v>
      </c>
      <c r="E27" s="87" t="n">
        <f aca="false">SUM(E21:E26)</f>
        <v>133</v>
      </c>
      <c r="F27" s="87" t="n">
        <f aca="false">SUM(F21:F26)</f>
        <v>138</v>
      </c>
      <c r="G27" s="87" t="n">
        <f aca="false">SUM(G21:G26)</f>
        <v>134</v>
      </c>
      <c r="H27" s="58"/>
      <c r="I27" s="59"/>
      <c r="J27" s="60"/>
      <c r="K27" s="71" t="n">
        <f aca="false">SUM(H21:H26)</f>
        <v>545</v>
      </c>
      <c r="L27" s="46"/>
    </row>
    <row r="28" s="47" customFormat="true" ht="15" hidden="false" customHeight="true" outlineLevel="0" collapsed="false">
      <c r="A28" s="68"/>
      <c r="B28" s="46"/>
      <c r="C28" s="56"/>
      <c r="D28" s="88"/>
      <c r="E28" s="88"/>
      <c r="F28" s="88"/>
      <c r="G28" s="88"/>
      <c r="H28" s="89"/>
      <c r="I28" s="84"/>
      <c r="J28" s="60"/>
      <c r="K28" s="73" t="n">
        <f aca="false">K27/24</f>
        <v>22.7083333333333</v>
      </c>
      <c r="L28" s="46"/>
    </row>
    <row r="29" s="47" customFormat="true" ht="15" hidden="false" customHeight="true" outlineLevel="0" collapsed="false">
      <c r="A29" s="55" t="s">
        <v>92</v>
      </c>
      <c r="B29" s="46" t="s">
        <v>102</v>
      </c>
      <c r="C29" s="56"/>
      <c r="D29" s="74" t="n">
        <v>20</v>
      </c>
      <c r="E29" s="74" t="n">
        <v>21</v>
      </c>
      <c r="F29" s="74" t="n">
        <v>24</v>
      </c>
      <c r="G29" s="74" t="n">
        <v>25</v>
      </c>
      <c r="H29" s="75" t="n">
        <f aca="false">G29+F29+E29+D29</f>
        <v>90</v>
      </c>
      <c r="I29" s="59" t="n">
        <f aca="false">H29/4</f>
        <v>22.5</v>
      </c>
      <c r="J29" s="60"/>
      <c r="K29" s="73"/>
      <c r="L29" s="46"/>
    </row>
    <row r="30" s="47" customFormat="true" ht="15" hidden="false" customHeight="true" outlineLevel="0" collapsed="false">
      <c r="A30" s="76" t="s">
        <v>94</v>
      </c>
      <c r="B30" s="49" t="s">
        <v>97</v>
      </c>
      <c r="C30" s="63"/>
      <c r="D30" s="77" t="n">
        <v>27</v>
      </c>
      <c r="E30" s="77" t="n">
        <v>25</v>
      </c>
      <c r="F30" s="77" t="n">
        <v>25</v>
      </c>
      <c r="G30" s="77" t="n">
        <v>22</v>
      </c>
      <c r="H30" s="78" t="n">
        <f aca="false">G30+F30+E30+D30</f>
        <v>99</v>
      </c>
      <c r="I30" s="79" t="n">
        <f aca="false">H30/4</f>
        <v>24.75</v>
      </c>
      <c r="J30" s="67"/>
      <c r="K30" s="80"/>
      <c r="L30" s="46"/>
    </row>
    <row r="31" customFormat="false" ht="15" hidden="false" customHeight="true" outlineLevel="0" collapsed="false"/>
    <row r="32" customFormat="false" ht="15" hidden="false" customHeight="true" outlineLevel="0" collapsed="false"/>
    <row r="33" s="47" customFormat="true" ht="17.25" hidden="false" customHeight="true" outlineLevel="0" collapsed="false">
      <c r="A33" s="39" t="s">
        <v>103</v>
      </c>
      <c r="B33" s="40"/>
      <c r="C33" s="41"/>
      <c r="D33" s="40"/>
      <c r="E33" s="40"/>
      <c r="F33" s="40"/>
      <c r="G33" s="40"/>
      <c r="H33" s="42"/>
      <c r="I33" s="43"/>
      <c r="J33" s="44"/>
      <c r="K33" s="45"/>
      <c r="L33" s="46"/>
    </row>
    <row r="34" s="47" customFormat="true" ht="15" hidden="false" customHeight="true" outlineLevel="0" collapsed="false">
      <c r="A34" s="48" t="s">
        <v>80</v>
      </c>
      <c r="B34" s="49" t="s">
        <v>81</v>
      </c>
      <c r="C34" s="50"/>
      <c r="D34" s="51" t="s">
        <v>82</v>
      </c>
      <c r="E34" s="51" t="s">
        <v>83</v>
      </c>
      <c r="F34" s="51" t="s">
        <v>84</v>
      </c>
      <c r="G34" s="51" t="s">
        <v>85</v>
      </c>
      <c r="H34" s="52" t="s">
        <v>41</v>
      </c>
      <c r="I34" s="53" t="s">
        <v>18</v>
      </c>
      <c r="J34" s="53"/>
      <c r="K34" s="54"/>
      <c r="L34" s="46"/>
    </row>
    <row r="35" s="47" customFormat="true" ht="15" hidden="false" customHeight="true" outlineLevel="0" collapsed="false">
      <c r="A35" s="55" t="s">
        <v>20</v>
      </c>
      <c r="B35" s="47" t="s">
        <v>104</v>
      </c>
      <c r="C35" s="56"/>
      <c r="D35" s="57" t="n">
        <v>23</v>
      </c>
      <c r="E35" s="57" t="n">
        <v>22</v>
      </c>
      <c r="F35" s="57" t="n">
        <v>21</v>
      </c>
      <c r="G35" s="57" t="n">
        <v>21</v>
      </c>
      <c r="H35" s="58" t="n">
        <f aca="false">SUM(D35:G35)</f>
        <v>87</v>
      </c>
      <c r="I35" s="59" t="n">
        <f aca="false">H35/4</f>
        <v>21.75</v>
      </c>
      <c r="J35" s="60"/>
      <c r="K35" s="61"/>
      <c r="L35" s="46"/>
    </row>
    <row r="36" s="47" customFormat="true" ht="15" hidden="false" customHeight="true" outlineLevel="0" collapsed="false">
      <c r="A36" s="55" t="s">
        <v>23</v>
      </c>
      <c r="B36" s="47" t="s">
        <v>105</v>
      </c>
      <c r="C36" s="46"/>
      <c r="D36" s="57" t="n">
        <v>23</v>
      </c>
      <c r="E36" s="57" t="n">
        <v>24</v>
      </c>
      <c r="F36" s="57" t="n">
        <v>21</v>
      </c>
      <c r="G36" s="57" t="n">
        <v>25</v>
      </c>
      <c r="H36" s="58" t="n">
        <f aca="false">SUM(D36:G36)</f>
        <v>93</v>
      </c>
      <c r="I36" s="59" t="n">
        <f aca="false">H36/4</f>
        <v>23.25</v>
      </c>
      <c r="J36" s="60"/>
      <c r="K36" s="61"/>
      <c r="L36" s="46"/>
    </row>
    <row r="37" s="47" customFormat="true" ht="15" hidden="false" customHeight="true" outlineLevel="0" collapsed="false">
      <c r="A37" s="55" t="s">
        <v>25</v>
      </c>
      <c r="B37" s="47" t="s">
        <v>106</v>
      </c>
      <c r="C37" s="56"/>
      <c r="D37" s="57" t="n">
        <v>27</v>
      </c>
      <c r="E37" s="57" t="n">
        <v>22</v>
      </c>
      <c r="F37" s="57" t="n">
        <v>27</v>
      </c>
      <c r="G37" s="57" t="n">
        <v>23</v>
      </c>
      <c r="H37" s="58" t="n">
        <f aca="false">SUM(D37:G37)</f>
        <v>99</v>
      </c>
      <c r="I37" s="59" t="n">
        <f aca="false">H37/4</f>
        <v>24.75</v>
      </c>
      <c r="J37" s="60"/>
      <c r="K37" s="61"/>
      <c r="L37" s="46"/>
    </row>
    <row r="38" s="47" customFormat="true" ht="15" hidden="false" customHeight="true" outlineLevel="0" collapsed="false">
      <c r="A38" s="55" t="s">
        <v>28</v>
      </c>
      <c r="B38" s="47" t="s">
        <v>107</v>
      </c>
      <c r="C38" s="56"/>
      <c r="D38" s="57" t="n">
        <v>20</v>
      </c>
      <c r="E38" s="57" t="n">
        <v>23</v>
      </c>
      <c r="F38" s="57" t="n">
        <v>27</v>
      </c>
      <c r="G38" s="57" t="n">
        <v>22</v>
      </c>
      <c r="H38" s="58" t="n">
        <f aca="false">SUM(D38:G38)</f>
        <v>92</v>
      </c>
      <c r="I38" s="59" t="n">
        <f aca="false">H38/4</f>
        <v>23</v>
      </c>
      <c r="J38" s="60"/>
      <c r="K38" s="61"/>
      <c r="L38" s="46"/>
    </row>
    <row r="39" s="47" customFormat="true" ht="15" hidden="false" customHeight="true" outlineLevel="0" collapsed="false">
      <c r="A39" s="55" t="s">
        <v>30</v>
      </c>
      <c r="B39" s="47" t="s">
        <v>108</v>
      </c>
      <c r="C39" s="56"/>
      <c r="D39" s="57" t="n">
        <v>24</v>
      </c>
      <c r="E39" s="57" t="n">
        <v>18</v>
      </c>
      <c r="F39" s="57" t="n">
        <v>23</v>
      </c>
      <c r="G39" s="57" t="n">
        <v>25</v>
      </c>
      <c r="H39" s="58" t="n">
        <f aca="false">SUM(D39:G39)</f>
        <v>90</v>
      </c>
      <c r="I39" s="59" t="n">
        <f aca="false">H39/4</f>
        <v>22.5</v>
      </c>
      <c r="J39" s="60"/>
      <c r="K39" s="61"/>
      <c r="L39" s="46"/>
    </row>
    <row r="40" s="47" customFormat="true" ht="15" hidden="false" customHeight="true" outlineLevel="0" collapsed="false">
      <c r="A40" s="62" t="s">
        <v>32</v>
      </c>
      <c r="B40" s="49" t="s">
        <v>109</v>
      </c>
      <c r="C40" s="63"/>
      <c r="D40" s="64" t="n">
        <v>24</v>
      </c>
      <c r="E40" s="64" t="n">
        <v>23</v>
      </c>
      <c r="F40" s="64" t="n">
        <v>23</v>
      </c>
      <c r="G40" s="64" t="n">
        <v>20</v>
      </c>
      <c r="H40" s="65" t="n">
        <f aca="false">SUM(D40:G40)</f>
        <v>90</v>
      </c>
      <c r="I40" s="66" t="n">
        <f aca="false">H40/4</f>
        <v>22.5</v>
      </c>
      <c r="J40" s="67"/>
      <c r="K40" s="54"/>
      <c r="L40" s="46"/>
    </row>
    <row r="41" s="47" customFormat="true" ht="15" hidden="false" customHeight="true" outlineLevel="0" collapsed="false">
      <c r="A41" s="68"/>
      <c r="B41" s="46"/>
      <c r="C41" s="56"/>
      <c r="D41" s="87" t="n">
        <f aca="false">SUM(D35:D40)</f>
        <v>141</v>
      </c>
      <c r="E41" s="87" t="n">
        <f aca="false">SUM(E35:E40)</f>
        <v>132</v>
      </c>
      <c r="F41" s="87" t="n">
        <f aca="false">SUM(F35:F40)</f>
        <v>142</v>
      </c>
      <c r="G41" s="87" t="n">
        <f aca="false">SUM(G35:G40)</f>
        <v>136</v>
      </c>
      <c r="H41" s="58"/>
      <c r="I41" s="59"/>
      <c r="J41" s="60"/>
      <c r="K41" s="71" t="n">
        <f aca="false">SUM(H35:H40)</f>
        <v>551</v>
      </c>
      <c r="L41" s="46"/>
    </row>
    <row r="42" s="47" customFormat="true" ht="15" hidden="false" customHeight="true" outlineLevel="0" collapsed="false">
      <c r="A42" s="68"/>
      <c r="B42" s="46"/>
      <c r="C42" s="56"/>
      <c r="D42" s="72"/>
      <c r="E42" s="72"/>
      <c r="F42" s="72"/>
      <c r="G42" s="72"/>
      <c r="H42" s="58"/>
      <c r="I42" s="59"/>
      <c r="J42" s="60"/>
      <c r="K42" s="73" t="n">
        <f aca="false">K41/24</f>
        <v>22.9583333333333</v>
      </c>
      <c r="L42" s="46"/>
    </row>
    <row r="43" s="47" customFormat="true" ht="15" hidden="false" customHeight="true" outlineLevel="0" collapsed="false">
      <c r="A43" s="55" t="s">
        <v>92</v>
      </c>
      <c r="B43" s="46"/>
      <c r="C43" s="56"/>
      <c r="D43" s="74"/>
      <c r="E43" s="74"/>
      <c r="F43" s="74"/>
      <c r="G43" s="74"/>
      <c r="H43" s="75"/>
      <c r="I43" s="59"/>
      <c r="J43" s="60"/>
      <c r="K43" s="73"/>
      <c r="L43" s="46"/>
    </row>
    <row r="44" s="47" customFormat="true" ht="15" hidden="false" customHeight="true" outlineLevel="0" collapsed="false">
      <c r="A44" s="76" t="s">
        <v>94</v>
      </c>
      <c r="B44" s="49"/>
      <c r="C44" s="63"/>
      <c r="D44" s="90"/>
      <c r="E44" s="90"/>
      <c r="F44" s="90"/>
      <c r="G44" s="90"/>
      <c r="H44" s="91"/>
      <c r="I44" s="66"/>
      <c r="J44" s="67"/>
      <c r="K44" s="80"/>
      <c r="L44" s="46"/>
    </row>
  </sheetData>
  <mergeCells count="1">
    <mergeCell ref="A2:K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42"/>
    <col collapsed="false" customWidth="true" hidden="false" outlineLevel="0" max="7" min="4" style="0" width="6.41"/>
    <col collapsed="false" customWidth="true" hidden="false" outlineLevel="0" max="9" min="8" style="0" width="10.28"/>
    <col collapsed="false" customWidth="true" hidden="true" outlineLevel="0" max="10" min="10" style="0" width="11.42"/>
  </cols>
  <sheetData>
    <row r="2" customFormat="false" ht="18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5" s="47" customFormat="true" ht="17.25" hidden="false" customHeight="true" outlineLevel="0" collapsed="false">
      <c r="A5" s="39" t="s">
        <v>110</v>
      </c>
      <c r="B5" s="40"/>
      <c r="C5" s="41"/>
      <c r="D5" s="40"/>
      <c r="E5" s="40"/>
      <c r="F5" s="40"/>
      <c r="G5" s="40"/>
      <c r="H5" s="42"/>
      <c r="I5" s="43"/>
      <c r="J5" s="44"/>
      <c r="K5" s="45"/>
      <c r="L5" s="46"/>
    </row>
    <row r="6" s="47" customFormat="true" ht="15" hidden="false" customHeight="true" outlineLevel="0" collapsed="false">
      <c r="A6" s="48" t="s">
        <v>80</v>
      </c>
      <c r="B6" s="49" t="s">
        <v>81</v>
      </c>
      <c r="C6" s="50"/>
      <c r="D6" s="51" t="s">
        <v>82</v>
      </c>
      <c r="E6" s="51" t="s">
        <v>83</v>
      </c>
      <c r="F6" s="51" t="s">
        <v>84</v>
      </c>
      <c r="G6" s="51" t="s">
        <v>85</v>
      </c>
      <c r="H6" s="52" t="s">
        <v>41</v>
      </c>
      <c r="I6" s="53" t="s">
        <v>18</v>
      </c>
      <c r="J6" s="53"/>
      <c r="K6" s="54"/>
      <c r="L6" s="46"/>
    </row>
    <row r="7" s="47" customFormat="true" ht="15" hidden="false" customHeight="true" outlineLevel="0" collapsed="false">
      <c r="A7" s="55" t="s">
        <v>20</v>
      </c>
      <c r="B7" s="47" t="s">
        <v>111</v>
      </c>
      <c r="C7" s="56"/>
      <c r="D7" s="57" t="n">
        <v>28</v>
      </c>
      <c r="E7" s="57" t="n">
        <v>24</v>
      </c>
      <c r="F7" s="57" t="n">
        <v>22</v>
      </c>
      <c r="G7" s="57" t="n">
        <v>22</v>
      </c>
      <c r="H7" s="58" t="n">
        <f aca="false">SUM(D7:G7)</f>
        <v>96</v>
      </c>
      <c r="I7" s="59" t="n">
        <f aca="false">H7/4</f>
        <v>24</v>
      </c>
      <c r="J7" s="60"/>
      <c r="K7" s="61"/>
      <c r="L7" s="46"/>
    </row>
    <row r="8" s="47" customFormat="true" ht="15" hidden="false" customHeight="true" outlineLevel="0" collapsed="false">
      <c r="A8" s="55" t="s">
        <v>23</v>
      </c>
      <c r="B8" s="47" t="s">
        <v>112</v>
      </c>
      <c r="C8" s="46"/>
      <c r="D8" s="57" t="n">
        <v>21</v>
      </c>
      <c r="E8" s="57" t="n">
        <v>26</v>
      </c>
      <c r="F8" s="57" t="n">
        <v>25</v>
      </c>
      <c r="G8" s="57" t="n">
        <v>22</v>
      </c>
      <c r="H8" s="58" t="n">
        <f aca="false">SUM(D8:G8)</f>
        <v>94</v>
      </c>
      <c r="I8" s="59" t="n">
        <f aca="false">H8/4</f>
        <v>23.5</v>
      </c>
      <c r="J8" s="60"/>
      <c r="K8" s="61"/>
      <c r="L8" s="46"/>
    </row>
    <row r="9" s="47" customFormat="true" ht="15" hidden="false" customHeight="true" outlineLevel="0" collapsed="false">
      <c r="A9" s="55" t="s">
        <v>25</v>
      </c>
      <c r="B9" s="47" t="s">
        <v>113</v>
      </c>
      <c r="C9" s="56"/>
      <c r="D9" s="57" t="n">
        <v>23</v>
      </c>
      <c r="E9" s="57" t="n">
        <v>24</v>
      </c>
      <c r="F9" s="57" t="n">
        <v>27</v>
      </c>
      <c r="G9" s="57" t="n">
        <v>23</v>
      </c>
      <c r="H9" s="58" t="n">
        <f aca="false">SUM(D9:G9)</f>
        <v>97</v>
      </c>
      <c r="I9" s="59" t="n">
        <f aca="false">H9/4</f>
        <v>24.25</v>
      </c>
      <c r="J9" s="60"/>
      <c r="K9" s="61"/>
      <c r="L9" s="46"/>
    </row>
    <row r="10" s="47" customFormat="true" ht="15" hidden="false" customHeight="true" outlineLevel="0" collapsed="false">
      <c r="A10" s="55" t="s">
        <v>28</v>
      </c>
      <c r="B10" s="47" t="s">
        <v>114</v>
      </c>
      <c r="C10" s="56"/>
      <c r="D10" s="57" t="n">
        <v>21</v>
      </c>
      <c r="E10" s="57" t="n">
        <v>22</v>
      </c>
      <c r="F10" s="57" t="n">
        <v>22</v>
      </c>
      <c r="G10" s="57" t="n">
        <v>22</v>
      </c>
      <c r="H10" s="58" t="n">
        <f aca="false">SUM(D10:G10)</f>
        <v>87</v>
      </c>
      <c r="I10" s="59" t="n">
        <f aca="false">H10/4</f>
        <v>21.75</v>
      </c>
      <c r="J10" s="60"/>
      <c r="K10" s="61"/>
      <c r="L10" s="46"/>
    </row>
    <row r="11" s="47" customFormat="true" ht="15" hidden="false" customHeight="true" outlineLevel="0" collapsed="false">
      <c r="A11" s="55" t="s">
        <v>30</v>
      </c>
      <c r="B11" s="47" t="s">
        <v>115</v>
      </c>
      <c r="C11" s="56"/>
      <c r="D11" s="57" t="n">
        <v>28</v>
      </c>
      <c r="E11" s="57" t="n">
        <v>31</v>
      </c>
      <c r="F11" s="57" t="n">
        <v>21</v>
      </c>
      <c r="G11" s="57" t="n">
        <v>23</v>
      </c>
      <c r="H11" s="58" t="n">
        <f aca="false">SUM(D11:G11)</f>
        <v>103</v>
      </c>
      <c r="I11" s="59" t="n">
        <f aca="false">H11/4</f>
        <v>25.75</v>
      </c>
      <c r="J11" s="60"/>
      <c r="K11" s="61"/>
      <c r="L11" s="46"/>
    </row>
    <row r="12" s="47" customFormat="true" ht="15" hidden="false" customHeight="true" outlineLevel="0" collapsed="false">
      <c r="A12" s="62" t="s">
        <v>32</v>
      </c>
      <c r="B12" s="49" t="s">
        <v>116</v>
      </c>
      <c r="C12" s="63"/>
      <c r="D12" s="64" t="n">
        <v>19</v>
      </c>
      <c r="E12" s="64" t="n">
        <v>23</v>
      </c>
      <c r="F12" s="64" t="n">
        <v>24</v>
      </c>
      <c r="G12" s="64" t="n">
        <v>19</v>
      </c>
      <c r="H12" s="65" t="n">
        <f aca="false">SUM(D12:G12)</f>
        <v>85</v>
      </c>
      <c r="I12" s="66" t="n">
        <f aca="false">H12/4</f>
        <v>21.25</v>
      </c>
      <c r="J12" s="67"/>
      <c r="K12" s="54"/>
      <c r="L12" s="46"/>
    </row>
    <row r="13" s="47" customFormat="true" ht="15" hidden="false" customHeight="true" outlineLevel="0" collapsed="false">
      <c r="A13" s="68"/>
      <c r="B13" s="46"/>
      <c r="C13" s="56"/>
      <c r="D13" s="69" t="n">
        <f aca="false">SUM(D7:D12)</f>
        <v>140</v>
      </c>
      <c r="E13" s="69" t="n">
        <f aca="false">SUM(E7:E12)</f>
        <v>150</v>
      </c>
      <c r="F13" s="69" t="n">
        <f aca="false">SUM(F7:F12)</f>
        <v>141</v>
      </c>
      <c r="G13" s="69" t="n">
        <f aca="false">SUM(G7:G12)</f>
        <v>131</v>
      </c>
      <c r="H13" s="58"/>
      <c r="I13" s="59"/>
      <c r="J13" s="60"/>
      <c r="K13" s="71" t="n">
        <f aca="false">SUM(H7:H12)</f>
        <v>562</v>
      </c>
      <c r="L13" s="46"/>
    </row>
    <row r="14" s="47" customFormat="true" ht="15" hidden="false" customHeight="true" outlineLevel="0" collapsed="false">
      <c r="A14" s="68"/>
      <c r="B14" s="46"/>
      <c r="C14" s="56"/>
      <c r="D14" s="72"/>
      <c r="E14" s="72"/>
      <c r="F14" s="72"/>
      <c r="G14" s="72"/>
      <c r="H14" s="58"/>
      <c r="I14" s="59"/>
      <c r="J14" s="60"/>
      <c r="K14" s="73" t="n">
        <f aca="false">K13/24</f>
        <v>23.4166666666667</v>
      </c>
      <c r="L14" s="46"/>
    </row>
    <row r="15" s="47" customFormat="true" ht="15" hidden="false" customHeight="true" outlineLevel="0" collapsed="false">
      <c r="A15" s="55" t="s">
        <v>92</v>
      </c>
      <c r="B15" s="46"/>
      <c r="C15" s="56"/>
      <c r="D15" s="74"/>
      <c r="E15" s="74"/>
      <c r="F15" s="74"/>
      <c r="G15" s="74"/>
      <c r="H15" s="75"/>
      <c r="I15" s="59"/>
      <c r="J15" s="92"/>
      <c r="K15" s="73"/>
      <c r="L15" s="46"/>
    </row>
    <row r="16" s="47" customFormat="true" ht="15" hidden="false" customHeight="true" outlineLevel="0" collapsed="false">
      <c r="A16" s="76" t="s">
        <v>94</v>
      </c>
      <c r="B16" s="49"/>
      <c r="C16" s="63"/>
      <c r="D16" s="90"/>
      <c r="E16" s="90"/>
      <c r="F16" s="90"/>
      <c r="G16" s="90"/>
      <c r="H16" s="93"/>
      <c r="I16" s="94"/>
      <c r="J16" s="67"/>
      <c r="K16" s="80"/>
      <c r="L16" s="46"/>
    </row>
    <row r="17" s="47" customFormat="true" ht="15" hidden="false" customHeight="true" outlineLevel="0" collapsed="false">
      <c r="A17" s="81"/>
      <c r="B17" s="46"/>
      <c r="C17" s="56"/>
      <c r="D17" s="82"/>
      <c r="E17" s="82"/>
      <c r="F17" s="82"/>
      <c r="G17" s="82"/>
      <c r="H17" s="83"/>
      <c r="I17" s="84"/>
      <c r="J17" s="60"/>
      <c r="K17" s="84"/>
      <c r="L17" s="46"/>
    </row>
    <row r="18" customFormat="false" ht="15" hidden="false" customHeight="true" outlineLevel="0" collapsed="false"/>
    <row r="19" s="47" customFormat="true" ht="17.25" hidden="false" customHeight="true" outlineLevel="0" collapsed="false">
      <c r="A19" s="39" t="s">
        <v>117</v>
      </c>
      <c r="B19" s="40"/>
      <c r="C19" s="41"/>
      <c r="D19" s="40"/>
      <c r="E19" s="40"/>
      <c r="F19" s="40"/>
      <c r="G19" s="40"/>
      <c r="H19" s="42"/>
      <c r="I19" s="43"/>
      <c r="J19" s="44"/>
      <c r="K19" s="45"/>
      <c r="L19" s="46"/>
    </row>
    <row r="20" s="47" customFormat="true" ht="15" hidden="false" customHeight="true" outlineLevel="0" collapsed="false">
      <c r="A20" s="48" t="s">
        <v>80</v>
      </c>
      <c r="B20" s="49" t="s">
        <v>81</v>
      </c>
      <c r="C20" s="50"/>
      <c r="D20" s="51" t="s">
        <v>82</v>
      </c>
      <c r="E20" s="51" t="s">
        <v>83</v>
      </c>
      <c r="F20" s="51" t="s">
        <v>84</v>
      </c>
      <c r="G20" s="51" t="s">
        <v>85</v>
      </c>
      <c r="H20" s="52" t="s">
        <v>41</v>
      </c>
      <c r="I20" s="53" t="s">
        <v>18</v>
      </c>
      <c r="J20" s="53"/>
      <c r="K20" s="54"/>
      <c r="L20" s="46"/>
    </row>
    <row r="21" s="47" customFormat="true" ht="15" hidden="false" customHeight="true" outlineLevel="0" collapsed="false">
      <c r="A21" s="55" t="s">
        <v>20</v>
      </c>
      <c r="B21" s="47" t="s">
        <v>118</v>
      </c>
      <c r="C21" s="56"/>
      <c r="D21" s="57" t="n">
        <v>22</v>
      </c>
      <c r="E21" s="57" t="n">
        <v>23</v>
      </c>
      <c r="F21" s="57" t="n">
        <v>22</v>
      </c>
      <c r="G21" s="57" t="n">
        <v>20</v>
      </c>
      <c r="H21" s="58" t="n">
        <f aca="false">SUM(D21:G21)</f>
        <v>87</v>
      </c>
      <c r="I21" s="59" t="n">
        <f aca="false">H21/4</f>
        <v>21.75</v>
      </c>
      <c r="J21" s="60"/>
      <c r="K21" s="61"/>
      <c r="L21" s="46"/>
    </row>
    <row r="22" s="47" customFormat="true" ht="15" hidden="false" customHeight="true" outlineLevel="0" collapsed="false">
      <c r="A22" s="55" t="s">
        <v>23</v>
      </c>
      <c r="B22" s="47" t="s">
        <v>119</v>
      </c>
      <c r="C22" s="46"/>
      <c r="D22" s="57" t="n">
        <v>29</v>
      </c>
      <c r="E22" s="57" t="n">
        <v>23</v>
      </c>
      <c r="F22" s="57" t="n">
        <v>21</v>
      </c>
      <c r="G22" s="57" t="n">
        <v>27</v>
      </c>
      <c r="H22" s="58" t="n">
        <f aca="false">SUM(D22:G22)</f>
        <v>100</v>
      </c>
      <c r="I22" s="59" t="n">
        <f aca="false">H22/4</f>
        <v>25</v>
      </c>
      <c r="J22" s="60"/>
      <c r="K22" s="61"/>
      <c r="L22" s="46"/>
    </row>
    <row r="23" s="47" customFormat="true" ht="15" hidden="false" customHeight="true" outlineLevel="0" collapsed="false">
      <c r="A23" s="55" t="s">
        <v>25</v>
      </c>
      <c r="B23" s="47" t="s">
        <v>120</v>
      </c>
      <c r="C23" s="56"/>
      <c r="D23" s="95" t="n">
        <v>31</v>
      </c>
      <c r="E23" s="57" t="n">
        <v>24</v>
      </c>
      <c r="F23" s="57" t="n">
        <v>23</v>
      </c>
      <c r="G23" s="57" t="n">
        <v>28</v>
      </c>
      <c r="H23" s="58" t="n">
        <f aca="false">SUM(D23:G23)</f>
        <v>106</v>
      </c>
      <c r="I23" s="59" t="n">
        <f aca="false">H23/4</f>
        <v>26.5</v>
      </c>
      <c r="J23" s="60"/>
      <c r="K23" s="61"/>
      <c r="L23" s="46"/>
    </row>
    <row r="24" s="47" customFormat="true" ht="15" hidden="false" customHeight="true" outlineLevel="0" collapsed="false">
      <c r="A24" s="55" t="s">
        <v>28</v>
      </c>
      <c r="B24" s="47" t="s">
        <v>121</v>
      </c>
      <c r="C24" s="56"/>
      <c r="D24" s="57" t="n">
        <v>25</v>
      </c>
      <c r="E24" s="57" t="n">
        <v>21</v>
      </c>
      <c r="F24" s="96" t="n">
        <v>22</v>
      </c>
      <c r="G24" s="96" t="n">
        <v>20</v>
      </c>
      <c r="H24" s="58" t="n">
        <f aca="false">SUM(D24:G24)</f>
        <v>88</v>
      </c>
      <c r="I24" s="59" t="n">
        <f aca="false">H24/4</f>
        <v>22</v>
      </c>
      <c r="J24" s="60"/>
      <c r="K24" s="61"/>
      <c r="L24" s="46"/>
    </row>
    <row r="25" s="47" customFormat="true" ht="15" hidden="false" customHeight="true" outlineLevel="0" collapsed="false">
      <c r="A25" s="55" t="s">
        <v>30</v>
      </c>
      <c r="B25" s="47" t="s">
        <v>122</v>
      </c>
      <c r="C25" s="56"/>
      <c r="D25" s="57" t="n">
        <v>25</v>
      </c>
      <c r="E25" s="57" t="n">
        <v>20</v>
      </c>
      <c r="F25" s="57" t="n">
        <v>25</v>
      </c>
      <c r="G25" s="57" t="n">
        <v>24</v>
      </c>
      <c r="H25" s="58" t="n">
        <f aca="false">SUM(D25:G25)</f>
        <v>94</v>
      </c>
      <c r="I25" s="59" t="n">
        <f aca="false">H25/4</f>
        <v>23.5</v>
      </c>
      <c r="J25" s="60"/>
      <c r="K25" s="61"/>
      <c r="L25" s="46"/>
    </row>
    <row r="26" s="47" customFormat="true" ht="15" hidden="false" customHeight="true" outlineLevel="0" collapsed="false">
      <c r="A26" s="62" t="s">
        <v>32</v>
      </c>
      <c r="B26" s="49" t="s">
        <v>123</v>
      </c>
      <c r="C26" s="63"/>
      <c r="D26" s="64" t="n">
        <v>22</v>
      </c>
      <c r="E26" s="64" t="n">
        <v>23</v>
      </c>
      <c r="F26" s="64" t="n">
        <v>23</v>
      </c>
      <c r="G26" s="64" t="n">
        <v>21</v>
      </c>
      <c r="H26" s="65" t="n">
        <f aca="false">SUM(D26:G26)</f>
        <v>89</v>
      </c>
      <c r="I26" s="66" t="n">
        <f aca="false">H26/4</f>
        <v>22.25</v>
      </c>
      <c r="J26" s="67"/>
      <c r="K26" s="54"/>
      <c r="L26" s="46"/>
    </row>
    <row r="27" s="47" customFormat="true" ht="15" hidden="false" customHeight="true" outlineLevel="0" collapsed="false">
      <c r="A27" s="68"/>
      <c r="B27" s="46"/>
      <c r="C27" s="56"/>
      <c r="D27" s="69" t="n">
        <f aca="false">SUM(D21:D26)</f>
        <v>154</v>
      </c>
      <c r="E27" s="69" t="n">
        <f aca="false">SUM(E21:E26)</f>
        <v>134</v>
      </c>
      <c r="F27" s="69" t="n">
        <f aca="false">SUM(F21:F26)</f>
        <v>136</v>
      </c>
      <c r="G27" s="69" t="n">
        <f aca="false">SUM(G21:G26)</f>
        <v>140</v>
      </c>
      <c r="H27" s="58"/>
      <c r="I27" s="59"/>
      <c r="J27" s="60"/>
      <c r="K27" s="71" t="n">
        <f aca="false">SUM(H21:H26)</f>
        <v>564</v>
      </c>
      <c r="L27" s="46"/>
    </row>
    <row r="28" s="47" customFormat="true" ht="15" hidden="false" customHeight="true" outlineLevel="0" collapsed="false">
      <c r="A28" s="68"/>
      <c r="B28" s="46"/>
      <c r="C28" s="56"/>
      <c r="D28" s="88"/>
      <c r="E28" s="88"/>
      <c r="F28" s="88"/>
      <c r="G28" s="88"/>
      <c r="H28" s="89"/>
      <c r="I28" s="84"/>
      <c r="J28" s="60"/>
      <c r="K28" s="73" t="n">
        <f aca="false">K27/24</f>
        <v>23.5</v>
      </c>
      <c r="L28" s="46"/>
    </row>
    <row r="29" s="47" customFormat="true" ht="15" hidden="false" customHeight="true" outlineLevel="0" collapsed="false">
      <c r="A29" s="55" t="s">
        <v>92</v>
      </c>
      <c r="B29" s="46"/>
      <c r="C29" s="56"/>
      <c r="D29" s="74"/>
      <c r="E29" s="74"/>
      <c r="F29" s="74"/>
      <c r="G29" s="74"/>
      <c r="H29" s="75"/>
      <c r="I29" s="59"/>
      <c r="J29" s="92"/>
      <c r="K29" s="73"/>
      <c r="L29" s="46"/>
    </row>
    <row r="30" s="47" customFormat="true" ht="15" hidden="false" customHeight="true" outlineLevel="0" collapsed="false">
      <c r="A30" s="76" t="s">
        <v>94</v>
      </c>
      <c r="B30" s="49"/>
      <c r="C30" s="63"/>
      <c r="D30" s="77"/>
      <c r="E30" s="77"/>
      <c r="F30" s="77"/>
      <c r="G30" s="77"/>
      <c r="H30" s="91"/>
      <c r="I30" s="66"/>
      <c r="J30" s="97"/>
      <c r="K30" s="98"/>
      <c r="L30" s="46"/>
    </row>
    <row r="31" customFormat="false" ht="1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</row>
    <row r="32" customFormat="false" ht="15" hidden="false" customHeight="true" outlineLevel="0" collapsed="false"/>
    <row r="33" s="47" customFormat="true" ht="17.25" hidden="false" customHeight="true" outlineLevel="0" collapsed="false">
      <c r="A33" s="39" t="s">
        <v>124</v>
      </c>
      <c r="B33" s="40"/>
      <c r="C33" s="41"/>
      <c r="D33" s="40"/>
      <c r="E33" s="40"/>
      <c r="F33" s="40"/>
      <c r="G33" s="40"/>
      <c r="H33" s="42"/>
      <c r="I33" s="43"/>
      <c r="J33" s="44"/>
      <c r="K33" s="45"/>
      <c r="L33" s="46"/>
    </row>
    <row r="34" s="47" customFormat="true" ht="15" hidden="false" customHeight="true" outlineLevel="0" collapsed="false">
      <c r="A34" s="48" t="s">
        <v>80</v>
      </c>
      <c r="B34" s="49" t="s">
        <v>81</v>
      </c>
      <c r="C34" s="50"/>
      <c r="D34" s="51" t="s">
        <v>82</v>
      </c>
      <c r="E34" s="51" t="s">
        <v>83</v>
      </c>
      <c r="F34" s="51" t="s">
        <v>84</v>
      </c>
      <c r="G34" s="51" t="s">
        <v>85</v>
      </c>
      <c r="H34" s="52" t="s">
        <v>41</v>
      </c>
      <c r="I34" s="53" t="s">
        <v>18</v>
      </c>
      <c r="J34" s="53"/>
      <c r="K34" s="54"/>
      <c r="L34" s="46"/>
    </row>
    <row r="35" s="47" customFormat="true" ht="15" hidden="false" customHeight="true" outlineLevel="0" collapsed="false">
      <c r="A35" s="55" t="s">
        <v>20</v>
      </c>
      <c r="C35" s="56"/>
      <c r="D35" s="57"/>
      <c r="E35" s="57"/>
      <c r="F35" s="57"/>
      <c r="G35" s="57"/>
      <c r="H35" s="58" t="n">
        <f aca="false">SUM(D35:G35)</f>
        <v>0</v>
      </c>
      <c r="I35" s="59" t="n">
        <f aca="false">H35/4</f>
        <v>0</v>
      </c>
      <c r="J35" s="60"/>
      <c r="K35" s="61"/>
      <c r="L35" s="46"/>
    </row>
    <row r="36" s="47" customFormat="true" ht="15" hidden="false" customHeight="true" outlineLevel="0" collapsed="false">
      <c r="A36" s="55" t="s">
        <v>23</v>
      </c>
      <c r="C36" s="46"/>
      <c r="D36" s="57"/>
      <c r="E36" s="57"/>
      <c r="F36" s="57"/>
      <c r="G36" s="57"/>
      <c r="H36" s="58" t="n">
        <f aca="false">SUM(D36:G36)</f>
        <v>0</v>
      </c>
      <c r="I36" s="59" t="n">
        <f aca="false">H36/4</f>
        <v>0</v>
      </c>
      <c r="J36" s="60"/>
      <c r="K36" s="61"/>
      <c r="L36" s="46"/>
    </row>
    <row r="37" s="47" customFormat="true" ht="15" hidden="false" customHeight="true" outlineLevel="0" collapsed="false">
      <c r="A37" s="55" t="s">
        <v>25</v>
      </c>
      <c r="C37" s="56"/>
      <c r="D37" s="57"/>
      <c r="E37" s="57"/>
      <c r="F37" s="57"/>
      <c r="G37" s="57"/>
      <c r="H37" s="58" t="n">
        <f aca="false">SUM(D37:G37)</f>
        <v>0</v>
      </c>
      <c r="I37" s="59" t="n">
        <f aca="false">H37/4</f>
        <v>0</v>
      </c>
      <c r="J37" s="60"/>
      <c r="K37" s="61"/>
      <c r="L37" s="46"/>
    </row>
    <row r="38" s="47" customFormat="true" ht="15" hidden="false" customHeight="true" outlineLevel="0" collapsed="false">
      <c r="A38" s="55" t="s">
        <v>28</v>
      </c>
      <c r="C38" s="56"/>
      <c r="D38" s="57"/>
      <c r="E38" s="57"/>
      <c r="F38" s="57"/>
      <c r="G38" s="57"/>
      <c r="H38" s="58" t="n">
        <f aca="false">SUM(D38:G38)</f>
        <v>0</v>
      </c>
      <c r="I38" s="59" t="n">
        <f aca="false">H38/4</f>
        <v>0</v>
      </c>
      <c r="J38" s="60"/>
      <c r="K38" s="61"/>
      <c r="L38" s="46"/>
    </row>
    <row r="39" s="47" customFormat="true" ht="15" hidden="false" customHeight="true" outlineLevel="0" collapsed="false">
      <c r="A39" s="55" t="s">
        <v>30</v>
      </c>
      <c r="C39" s="56"/>
      <c r="D39" s="57"/>
      <c r="E39" s="57"/>
      <c r="F39" s="57"/>
      <c r="G39" s="57"/>
      <c r="H39" s="58" t="n">
        <f aca="false">SUM(D39:G39)</f>
        <v>0</v>
      </c>
      <c r="I39" s="59" t="n">
        <f aca="false">H39/4</f>
        <v>0</v>
      </c>
      <c r="J39" s="60"/>
      <c r="K39" s="61"/>
      <c r="L39" s="46"/>
    </row>
    <row r="40" s="47" customFormat="true" ht="15" hidden="false" customHeight="true" outlineLevel="0" collapsed="false">
      <c r="A40" s="62" t="s">
        <v>32</v>
      </c>
      <c r="B40" s="49"/>
      <c r="C40" s="63"/>
      <c r="D40" s="64"/>
      <c r="E40" s="64"/>
      <c r="F40" s="64"/>
      <c r="G40" s="64"/>
      <c r="H40" s="65" t="n">
        <f aca="false">SUM(D40:G40)</f>
        <v>0</v>
      </c>
      <c r="I40" s="66" t="n">
        <f aca="false">H40/4</f>
        <v>0</v>
      </c>
      <c r="J40" s="67"/>
      <c r="K40" s="54"/>
      <c r="L40" s="46"/>
    </row>
    <row r="41" s="47" customFormat="true" ht="15" hidden="false" customHeight="true" outlineLevel="0" collapsed="false">
      <c r="A41" s="68"/>
      <c r="B41" s="46"/>
      <c r="C41" s="56"/>
      <c r="D41" s="69" t="n">
        <f aca="false">SUM(D35:D40)</f>
        <v>0</v>
      </c>
      <c r="E41" s="69" t="n">
        <f aca="false">SUM(E35:E40)</f>
        <v>0</v>
      </c>
      <c r="F41" s="69" t="n">
        <f aca="false">SUM(F35:F40)</f>
        <v>0</v>
      </c>
      <c r="G41" s="69" t="n">
        <f aca="false">SUM(G35:G40)</f>
        <v>0</v>
      </c>
      <c r="H41" s="58"/>
      <c r="I41" s="59"/>
      <c r="J41" s="60"/>
      <c r="K41" s="71" t="n">
        <f aca="false">K27+60</f>
        <v>624</v>
      </c>
      <c r="L41" s="46"/>
    </row>
    <row r="42" s="47" customFormat="true" ht="15" hidden="false" customHeight="true" outlineLevel="0" collapsed="false">
      <c r="A42" s="68"/>
      <c r="B42" s="46"/>
      <c r="C42" s="56"/>
      <c r="D42" s="72"/>
      <c r="E42" s="72"/>
      <c r="F42" s="72"/>
      <c r="G42" s="72"/>
      <c r="H42" s="58"/>
      <c r="I42" s="59"/>
      <c r="J42" s="60"/>
      <c r="K42" s="73" t="n">
        <f aca="false">K41/24</f>
        <v>26</v>
      </c>
      <c r="L42" s="46"/>
    </row>
    <row r="43" s="47" customFormat="true" ht="15" hidden="false" customHeight="true" outlineLevel="0" collapsed="false">
      <c r="A43" s="55" t="s">
        <v>92</v>
      </c>
      <c r="B43" s="46"/>
      <c r="C43" s="56"/>
      <c r="D43" s="74"/>
      <c r="E43" s="74"/>
      <c r="F43" s="74"/>
      <c r="G43" s="74"/>
      <c r="H43" s="75"/>
      <c r="I43" s="59"/>
      <c r="J43" s="60"/>
      <c r="K43" s="73"/>
      <c r="L43" s="46"/>
    </row>
    <row r="44" s="47" customFormat="true" ht="15" hidden="false" customHeight="true" outlineLevel="0" collapsed="false">
      <c r="A44" s="76" t="s">
        <v>94</v>
      </c>
      <c r="B44" s="49"/>
      <c r="C44" s="63"/>
      <c r="D44" s="90"/>
      <c r="E44" s="90"/>
      <c r="F44" s="90"/>
      <c r="G44" s="90"/>
      <c r="H44" s="78"/>
      <c r="I44" s="66"/>
      <c r="J44" s="67"/>
      <c r="K44" s="80"/>
      <c r="L44" s="46"/>
    </row>
  </sheetData>
  <mergeCells count="2">
    <mergeCell ref="A2:K2"/>
    <mergeCell ref="B31:I3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37" width="11.7"/>
    <col collapsed="false" customWidth="true" hidden="false" outlineLevel="0" max="5" min="5" style="37" width="7.56"/>
    <col collapsed="false" customWidth="true" hidden="false" outlineLevel="0" max="6" min="6" style="0" width="5.56"/>
    <col collapsed="false" customWidth="true" hidden="false" outlineLevel="0" max="10" min="7" style="0" width="5.85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4.85"/>
  </cols>
  <sheetData>
    <row r="2" customFormat="false" ht="15.75" hidden="false" customHeight="false" outlineLevel="0" collapsed="false">
      <c r="A2" s="14" t="s">
        <v>125</v>
      </c>
      <c r="B2" s="15" t="s">
        <v>126</v>
      </c>
    </row>
    <row r="3" customFormat="false" ht="13.5" hidden="false" customHeight="false" outlineLevel="0" collapsed="false"/>
    <row r="4" customFormat="false" ht="20.25" hidden="false" customHeight="true" outlineLevel="0" collapsed="false">
      <c r="A4" s="100" t="s">
        <v>80</v>
      </c>
      <c r="B4" s="101" t="s">
        <v>127</v>
      </c>
      <c r="C4" s="101" t="s">
        <v>128</v>
      </c>
      <c r="D4" s="101" t="s">
        <v>16</v>
      </c>
      <c r="E4" s="101" t="s">
        <v>129</v>
      </c>
      <c r="F4" s="101" t="s">
        <v>130</v>
      </c>
      <c r="G4" s="101" t="s">
        <v>82</v>
      </c>
      <c r="H4" s="101" t="s">
        <v>83</v>
      </c>
      <c r="I4" s="101" t="s">
        <v>84</v>
      </c>
      <c r="J4" s="101" t="s">
        <v>85</v>
      </c>
      <c r="K4" s="101" t="s">
        <v>131</v>
      </c>
      <c r="L4" s="101" t="s">
        <v>18</v>
      </c>
      <c r="M4" s="102" t="s">
        <v>132</v>
      </c>
    </row>
    <row r="5" customFormat="false" ht="7.5" hidden="false" customHeight="true" outlineLevel="0" collapsed="false"/>
    <row r="6" customFormat="false" ht="16.5" hidden="false" customHeight="true" outlineLevel="0" collapsed="false">
      <c r="A6" s="103" t="s">
        <v>20</v>
      </c>
      <c r="B6" s="104" t="s">
        <v>133</v>
      </c>
      <c r="C6" s="105" t="s">
        <v>134</v>
      </c>
      <c r="D6" s="106" t="s">
        <v>135</v>
      </c>
      <c r="E6" s="107" t="n">
        <v>33916</v>
      </c>
      <c r="F6" s="108" t="s">
        <v>136</v>
      </c>
      <c r="G6" s="109" t="n">
        <v>19</v>
      </c>
      <c r="H6" s="110" t="n">
        <v>20</v>
      </c>
      <c r="I6" s="110" t="n">
        <v>21</v>
      </c>
      <c r="J6" s="110" t="n">
        <v>20</v>
      </c>
      <c r="K6" s="111" t="n">
        <f aca="false">J6+I6+H6+G6</f>
        <v>80</v>
      </c>
      <c r="L6" s="112" t="n">
        <f aca="false">K6/4</f>
        <v>20</v>
      </c>
      <c r="M6" s="113" t="s">
        <v>137</v>
      </c>
      <c r="N6" s="114"/>
    </row>
    <row r="7" customFormat="false" ht="16.5" hidden="false" customHeight="true" outlineLevel="0" collapsed="false">
      <c r="A7" s="115" t="s">
        <v>23</v>
      </c>
      <c r="B7" s="116" t="s">
        <v>138</v>
      </c>
      <c r="C7" s="117" t="s">
        <v>139</v>
      </c>
      <c r="D7" s="118" t="s">
        <v>140</v>
      </c>
      <c r="E7" s="119" t="n">
        <v>32762</v>
      </c>
      <c r="F7" s="120" t="s">
        <v>136</v>
      </c>
      <c r="G7" s="121" t="n">
        <v>19</v>
      </c>
      <c r="H7" s="122" t="n">
        <v>20</v>
      </c>
      <c r="I7" s="122" t="n">
        <v>22</v>
      </c>
      <c r="J7" s="122" t="n">
        <v>21</v>
      </c>
      <c r="K7" s="123" t="n">
        <f aca="false">J7+I7+H7+G7</f>
        <v>82</v>
      </c>
      <c r="L7" s="124" t="n">
        <f aca="false">K7/4</f>
        <v>20.5</v>
      </c>
      <c r="M7" s="125" t="s">
        <v>137</v>
      </c>
      <c r="N7" s="114"/>
    </row>
    <row r="8" customFormat="false" ht="16.5" hidden="false" customHeight="true" outlineLevel="0" collapsed="false">
      <c r="A8" s="115" t="s">
        <v>25</v>
      </c>
      <c r="B8" s="126" t="s">
        <v>141</v>
      </c>
      <c r="C8" s="127" t="s">
        <v>142</v>
      </c>
      <c r="D8" s="118" t="s">
        <v>143</v>
      </c>
      <c r="E8" s="128" t="n">
        <v>35215</v>
      </c>
      <c r="F8" s="129" t="s">
        <v>136</v>
      </c>
      <c r="G8" s="121" t="n">
        <v>19</v>
      </c>
      <c r="H8" s="122" t="n">
        <v>23</v>
      </c>
      <c r="I8" s="122" t="n">
        <v>24</v>
      </c>
      <c r="J8" s="121" t="n">
        <v>19</v>
      </c>
      <c r="K8" s="123" t="n">
        <f aca="false">J8+I8+H8+G8</f>
        <v>85</v>
      </c>
      <c r="L8" s="124" t="n">
        <f aca="false">K8/4</f>
        <v>21.25</v>
      </c>
      <c r="M8" s="125" t="s">
        <v>137</v>
      </c>
      <c r="N8" s="114"/>
    </row>
    <row r="9" customFormat="false" ht="16.5" hidden="false" customHeight="true" outlineLevel="0" collapsed="false">
      <c r="A9" s="115" t="s">
        <v>28</v>
      </c>
      <c r="B9" s="116" t="s">
        <v>144</v>
      </c>
      <c r="C9" s="117" t="s">
        <v>145</v>
      </c>
      <c r="D9" s="118" t="s">
        <v>135</v>
      </c>
      <c r="E9" s="119" t="n">
        <v>50093</v>
      </c>
      <c r="F9" s="120" t="s">
        <v>146</v>
      </c>
      <c r="G9" s="122" t="n">
        <v>25</v>
      </c>
      <c r="H9" s="122" t="n">
        <v>20</v>
      </c>
      <c r="I9" s="122" t="n">
        <v>21</v>
      </c>
      <c r="J9" s="122" t="n">
        <v>20</v>
      </c>
      <c r="K9" s="123" t="n">
        <f aca="false">J9+I9+H9+G9</f>
        <v>86</v>
      </c>
      <c r="L9" s="124" t="n">
        <f aca="false">K9/4</f>
        <v>21.5</v>
      </c>
      <c r="M9" s="125" t="s">
        <v>137</v>
      </c>
      <c r="N9" s="114"/>
    </row>
    <row r="10" customFormat="false" ht="16.5" hidden="false" customHeight="true" outlineLevel="0" collapsed="false">
      <c r="A10" s="115" t="s">
        <v>30</v>
      </c>
      <c r="B10" s="126" t="s">
        <v>147</v>
      </c>
      <c r="C10" s="127" t="s">
        <v>148</v>
      </c>
      <c r="D10" s="130" t="s">
        <v>135</v>
      </c>
      <c r="E10" s="131" t="n">
        <v>42332</v>
      </c>
      <c r="F10" s="132" t="s">
        <v>146</v>
      </c>
      <c r="G10" s="122" t="n">
        <v>22</v>
      </c>
      <c r="H10" s="122" t="n">
        <v>22</v>
      </c>
      <c r="I10" s="122" t="n">
        <v>23</v>
      </c>
      <c r="J10" s="122" t="n">
        <v>20</v>
      </c>
      <c r="K10" s="123" t="n">
        <f aca="false">J10+I10+H10+G10</f>
        <v>87</v>
      </c>
      <c r="L10" s="124" t="n">
        <f aca="false">K10/4</f>
        <v>21.75</v>
      </c>
      <c r="M10" s="125" t="s">
        <v>137</v>
      </c>
      <c r="N10" s="114"/>
    </row>
    <row r="11" customFormat="false" ht="16.5" hidden="false" customHeight="true" outlineLevel="0" collapsed="false">
      <c r="A11" s="115" t="s">
        <v>32</v>
      </c>
      <c r="B11" s="126" t="s">
        <v>149</v>
      </c>
      <c r="C11" s="127" t="s">
        <v>150</v>
      </c>
      <c r="D11" s="130" t="s">
        <v>135</v>
      </c>
      <c r="E11" s="131" t="n">
        <v>46722</v>
      </c>
      <c r="F11" s="132" t="s">
        <v>146</v>
      </c>
      <c r="G11" s="122" t="n">
        <v>20</v>
      </c>
      <c r="H11" s="122" t="n">
        <v>23</v>
      </c>
      <c r="I11" s="122" t="n">
        <v>21</v>
      </c>
      <c r="J11" s="122" t="n">
        <v>23</v>
      </c>
      <c r="K11" s="123" t="n">
        <f aca="false">J11+I11+H11+G11</f>
        <v>87</v>
      </c>
      <c r="L11" s="124" t="n">
        <f aca="false">K11/4</f>
        <v>21.75</v>
      </c>
      <c r="M11" s="125" t="s">
        <v>137</v>
      </c>
      <c r="N11" s="114"/>
    </row>
    <row r="12" customFormat="false" ht="16.5" hidden="false" customHeight="true" outlineLevel="0" collapsed="false">
      <c r="A12" s="115" t="s">
        <v>92</v>
      </c>
      <c r="B12" s="116" t="s">
        <v>149</v>
      </c>
      <c r="C12" s="117" t="s">
        <v>151</v>
      </c>
      <c r="D12" s="118" t="s">
        <v>135</v>
      </c>
      <c r="E12" s="119" t="n">
        <v>29392</v>
      </c>
      <c r="F12" s="120" t="s">
        <v>146</v>
      </c>
      <c r="G12" s="122" t="n">
        <v>24</v>
      </c>
      <c r="H12" s="122" t="n">
        <v>20</v>
      </c>
      <c r="I12" s="122" t="n">
        <v>21</v>
      </c>
      <c r="J12" s="122" t="n">
        <v>22</v>
      </c>
      <c r="K12" s="123" t="n">
        <f aca="false">J12+I12+H12+G12</f>
        <v>87</v>
      </c>
      <c r="L12" s="124" t="n">
        <f aca="false">K12/4</f>
        <v>21.75</v>
      </c>
      <c r="M12" s="125" t="s">
        <v>137</v>
      </c>
      <c r="N12" s="114"/>
    </row>
    <row r="13" customFormat="false" ht="16.5" hidden="false" customHeight="true" outlineLevel="0" collapsed="false">
      <c r="A13" s="115" t="s">
        <v>152</v>
      </c>
      <c r="B13" s="116" t="s">
        <v>153</v>
      </c>
      <c r="C13" s="117" t="s">
        <v>154</v>
      </c>
      <c r="D13" s="118" t="s">
        <v>155</v>
      </c>
      <c r="E13" s="119" t="n">
        <v>45997</v>
      </c>
      <c r="F13" s="120" t="s">
        <v>156</v>
      </c>
      <c r="G13" s="122" t="n">
        <v>22</v>
      </c>
      <c r="H13" s="122" t="n">
        <v>23</v>
      </c>
      <c r="I13" s="122" t="n">
        <v>22</v>
      </c>
      <c r="J13" s="121" t="n">
        <v>20</v>
      </c>
      <c r="K13" s="123" t="n">
        <f aca="false">J13+I13+H13+G13</f>
        <v>87</v>
      </c>
      <c r="L13" s="124" t="n">
        <f aca="false">K13/4</f>
        <v>21.75</v>
      </c>
      <c r="M13" s="125" t="s">
        <v>137</v>
      </c>
      <c r="N13" s="114"/>
    </row>
    <row r="14" customFormat="false" ht="16.5" hidden="false" customHeight="true" outlineLevel="0" collapsed="false">
      <c r="A14" s="115" t="s">
        <v>157</v>
      </c>
      <c r="B14" s="116" t="s">
        <v>158</v>
      </c>
      <c r="C14" s="117" t="s">
        <v>148</v>
      </c>
      <c r="D14" s="118" t="s">
        <v>159</v>
      </c>
      <c r="E14" s="119" t="n">
        <v>40135</v>
      </c>
      <c r="F14" s="120" t="s">
        <v>146</v>
      </c>
      <c r="G14" s="122" t="n">
        <v>23</v>
      </c>
      <c r="H14" s="122" t="n">
        <v>22</v>
      </c>
      <c r="I14" s="122" t="n">
        <v>21</v>
      </c>
      <c r="J14" s="122" t="n">
        <v>21</v>
      </c>
      <c r="K14" s="123" t="n">
        <f aca="false">J14+I14+H14+G14</f>
        <v>87</v>
      </c>
      <c r="L14" s="124" t="n">
        <f aca="false">K14/4</f>
        <v>21.75</v>
      </c>
      <c r="M14" s="125" t="s">
        <v>137</v>
      </c>
      <c r="N14" s="114"/>
    </row>
    <row r="15" customFormat="false" ht="16.5" hidden="false" customHeight="true" outlineLevel="0" collapsed="false">
      <c r="A15" s="115" t="s">
        <v>160</v>
      </c>
      <c r="B15" s="116" t="s">
        <v>161</v>
      </c>
      <c r="C15" s="117" t="s">
        <v>162</v>
      </c>
      <c r="D15" s="118" t="s">
        <v>143</v>
      </c>
      <c r="E15" s="119" t="n">
        <v>35360</v>
      </c>
      <c r="F15" s="120" t="s">
        <v>146</v>
      </c>
      <c r="G15" s="122" t="n">
        <v>21</v>
      </c>
      <c r="H15" s="122" t="n">
        <v>22</v>
      </c>
      <c r="I15" s="122" t="n">
        <v>22</v>
      </c>
      <c r="J15" s="122" t="n">
        <v>22</v>
      </c>
      <c r="K15" s="123" t="n">
        <f aca="false">J15+I15+H15+G15</f>
        <v>87</v>
      </c>
      <c r="L15" s="124" t="n">
        <f aca="false">K15/4</f>
        <v>21.75</v>
      </c>
      <c r="M15" s="125" t="s">
        <v>137</v>
      </c>
      <c r="N15" s="114"/>
    </row>
    <row r="16" customFormat="false" ht="16.5" hidden="false" customHeight="true" outlineLevel="0" collapsed="false">
      <c r="A16" s="115" t="s">
        <v>163</v>
      </c>
      <c r="B16" s="126" t="s">
        <v>164</v>
      </c>
      <c r="C16" s="127" t="s">
        <v>165</v>
      </c>
      <c r="D16" s="118" t="s">
        <v>140</v>
      </c>
      <c r="E16" s="128" t="n">
        <v>35403</v>
      </c>
      <c r="F16" s="129" t="s">
        <v>136</v>
      </c>
      <c r="G16" s="122" t="n">
        <v>22</v>
      </c>
      <c r="H16" s="122" t="n">
        <v>22</v>
      </c>
      <c r="I16" s="122" t="n">
        <v>20</v>
      </c>
      <c r="J16" s="122" t="n">
        <v>23</v>
      </c>
      <c r="K16" s="123" t="n">
        <f aca="false">J16+I16+H16+G16</f>
        <v>87</v>
      </c>
      <c r="L16" s="124" t="n">
        <f aca="false">K16/4</f>
        <v>21.75</v>
      </c>
      <c r="M16" s="125" t="s">
        <v>137</v>
      </c>
      <c r="N16" s="114"/>
    </row>
    <row r="17" customFormat="false" ht="16.5" hidden="false" customHeight="true" outlineLevel="0" collapsed="false">
      <c r="A17" s="115" t="s">
        <v>166</v>
      </c>
      <c r="B17" s="126" t="s">
        <v>167</v>
      </c>
      <c r="C17" s="127" t="s">
        <v>168</v>
      </c>
      <c r="D17" s="118" t="s">
        <v>135</v>
      </c>
      <c r="E17" s="128" t="n">
        <v>29114</v>
      </c>
      <c r="F17" s="129" t="s">
        <v>146</v>
      </c>
      <c r="G17" s="122" t="n">
        <v>23</v>
      </c>
      <c r="H17" s="122" t="n">
        <v>25</v>
      </c>
      <c r="I17" s="122" t="n">
        <v>19</v>
      </c>
      <c r="J17" s="122" t="n">
        <v>21</v>
      </c>
      <c r="K17" s="123" t="n">
        <f aca="false">J17+I17+H17+G17</f>
        <v>88</v>
      </c>
      <c r="L17" s="124" t="n">
        <f aca="false">K17/4</f>
        <v>22</v>
      </c>
      <c r="M17" s="125" t="s">
        <v>137</v>
      </c>
      <c r="N17" s="114"/>
    </row>
    <row r="18" customFormat="false" ht="16.5" hidden="false" customHeight="true" outlineLevel="0" collapsed="false">
      <c r="A18" s="115" t="s">
        <v>169</v>
      </c>
      <c r="B18" s="126" t="s">
        <v>170</v>
      </c>
      <c r="C18" s="127" t="s">
        <v>148</v>
      </c>
      <c r="D18" s="118" t="s">
        <v>155</v>
      </c>
      <c r="E18" s="128" t="n">
        <v>35849</v>
      </c>
      <c r="F18" s="129" t="s">
        <v>136</v>
      </c>
      <c r="G18" s="122" t="n">
        <v>25</v>
      </c>
      <c r="H18" s="122" t="n">
        <v>21</v>
      </c>
      <c r="I18" s="122" t="n">
        <v>22</v>
      </c>
      <c r="J18" s="122" t="n">
        <v>20</v>
      </c>
      <c r="K18" s="123" t="n">
        <f aca="false">J18+I18+H18+G18</f>
        <v>88</v>
      </c>
      <c r="L18" s="124" t="n">
        <f aca="false">K18/4</f>
        <v>22</v>
      </c>
      <c r="M18" s="125" t="s">
        <v>137</v>
      </c>
      <c r="N18" s="114"/>
    </row>
    <row r="19" customFormat="false" ht="16.5" hidden="false" customHeight="true" outlineLevel="0" collapsed="false">
      <c r="A19" s="115" t="s">
        <v>171</v>
      </c>
      <c r="B19" s="126" t="s">
        <v>172</v>
      </c>
      <c r="C19" s="127" t="s">
        <v>151</v>
      </c>
      <c r="D19" s="118" t="s">
        <v>155</v>
      </c>
      <c r="E19" s="128" t="n">
        <v>25562</v>
      </c>
      <c r="F19" s="129" t="s">
        <v>146</v>
      </c>
      <c r="G19" s="122" t="n">
        <v>22</v>
      </c>
      <c r="H19" s="122" t="n">
        <v>23</v>
      </c>
      <c r="I19" s="122" t="n">
        <v>23</v>
      </c>
      <c r="J19" s="122" t="n">
        <v>21</v>
      </c>
      <c r="K19" s="123" t="n">
        <f aca="false">J19+I19+H19+G19</f>
        <v>89</v>
      </c>
      <c r="L19" s="124" t="n">
        <f aca="false">K19/4</f>
        <v>22.25</v>
      </c>
      <c r="M19" s="125" t="s">
        <v>137</v>
      </c>
      <c r="N19" s="114"/>
    </row>
    <row r="20" customFormat="false" ht="16.5" hidden="false" customHeight="true" outlineLevel="0" collapsed="false">
      <c r="A20" s="115" t="s">
        <v>173</v>
      </c>
      <c r="B20" s="126" t="s">
        <v>174</v>
      </c>
      <c r="C20" s="127" t="s">
        <v>175</v>
      </c>
      <c r="D20" s="118" t="s">
        <v>159</v>
      </c>
      <c r="E20" s="128" t="n">
        <v>44771</v>
      </c>
      <c r="F20" s="129" t="s">
        <v>146</v>
      </c>
      <c r="G20" s="122" t="n">
        <v>24</v>
      </c>
      <c r="H20" s="121" t="n">
        <v>18</v>
      </c>
      <c r="I20" s="122" t="n">
        <v>23</v>
      </c>
      <c r="J20" s="122" t="n">
        <v>25</v>
      </c>
      <c r="K20" s="123" t="n">
        <f aca="false">J20+I20+H20+G20</f>
        <v>90</v>
      </c>
      <c r="L20" s="124" t="n">
        <f aca="false">K20/4</f>
        <v>22.5</v>
      </c>
      <c r="M20" s="125" t="s">
        <v>137</v>
      </c>
      <c r="N20" s="114"/>
    </row>
    <row r="21" customFormat="false" ht="16.5" hidden="false" customHeight="true" outlineLevel="0" collapsed="false">
      <c r="A21" s="115" t="s">
        <v>176</v>
      </c>
      <c r="B21" s="116" t="s">
        <v>177</v>
      </c>
      <c r="C21" s="117" t="s">
        <v>178</v>
      </c>
      <c r="D21" s="118" t="s">
        <v>159</v>
      </c>
      <c r="E21" s="119" t="n">
        <v>5225</v>
      </c>
      <c r="F21" s="120" t="s">
        <v>156</v>
      </c>
      <c r="G21" s="122" t="n">
        <v>24</v>
      </c>
      <c r="H21" s="122" t="n">
        <v>23</v>
      </c>
      <c r="I21" s="122" t="n">
        <v>23</v>
      </c>
      <c r="J21" s="121" t="n">
        <v>20</v>
      </c>
      <c r="K21" s="123" t="n">
        <f aca="false">J21+I21+H21+G21</f>
        <v>90</v>
      </c>
      <c r="L21" s="124" t="n">
        <f aca="false">K21/4</f>
        <v>22.5</v>
      </c>
      <c r="M21" s="125" t="s">
        <v>137</v>
      </c>
      <c r="N21" s="114"/>
    </row>
    <row r="22" customFormat="false" ht="16.5" hidden="false" customHeight="true" outlineLevel="0" collapsed="false">
      <c r="A22" s="115" t="s">
        <v>179</v>
      </c>
      <c r="B22" s="126" t="s">
        <v>180</v>
      </c>
      <c r="C22" s="127" t="s">
        <v>145</v>
      </c>
      <c r="D22" s="130" t="s">
        <v>140</v>
      </c>
      <c r="E22" s="131" t="n">
        <v>44691</v>
      </c>
      <c r="F22" s="132" t="s">
        <v>146</v>
      </c>
      <c r="G22" s="122" t="n">
        <v>26</v>
      </c>
      <c r="H22" s="122" t="n">
        <v>22</v>
      </c>
      <c r="I22" s="122" t="n">
        <v>22</v>
      </c>
      <c r="J22" s="122" t="n">
        <v>20</v>
      </c>
      <c r="K22" s="123" t="n">
        <f aca="false">J22+I22+H22+G22</f>
        <v>90</v>
      </c>
      <c r="L22" s="124" t="n">
        <f aca="false">K22/4</f>
        <v>22.5</v>
      </c>
      <c r="M22" s="125" t="s">
        <v>137</v>
      </c>
      <c r="N22" s="114"/>
    </row>
    <row r="23" customFormat="false" ht="16.5" hidden="false" customHeight="true" outlineLevel="0" collapsed="false">
      <c r="A23" s="115" t="s">
        <v>181</v>
      </c>
      <c r="B23" s="126" t="s">
        <v>182</v>
      </c>
      <c r="C23" s="127" t="s">
        <v>183</v>
      </c>
      <c r="D23" s="118" t="s">
        <v>140</v>
      </c>
      <c r="E23" s="128" t="n">
        <v>32860</v>
      </c>
      <c r="F23" s="129" t="s">
        <v>146</v>
      </c>
      <c r="G23" s="122" t="n">
        <v>20</v>
      </c>
      <c r="H23" s="122" t="n">
        <v>21</v>
      </c>
      <c r="I23" s="122" t="n">
        <v>24</v>
      </c>
      <c r="J23" s="122" t="n">
        <v>25</v>
      </c>
      <c r="K23" s="123" t="n">
        <f aca="false">J23+I23+H23+G23</f>
        <v>90</v>
      </c>
      <c r="L23" s="124" t="n">
        <f aca="false">K23/4</f>
        <v>22.5</v>
      </c>
      <c r="M23" s="125" t="s">
        <v>137</v>
      </c>
      <c r="N23" s="114"/>
    </row>
    <row r="24" customFormat="false" ht="16.5" hidden="false" customHeight="true" outlineLevel="0" collapsed="false">
      <c r="A24" s="115" t="s">
        <v>184</v>
      </c>
      <c r="B24" s="126" t="s">
        <v>185</v>
      </c>
      <c r="C24" s="127" t="s">
        <v>186</v>
      </c>
      <c r="D24" s="118" t="s">
        <v>159</v>
      </c>
      <c r="E24" s="128" t="n">
        <v>33349</v>
      </c>
      <c r="F24" s="129" t="s">
        <v>146</v>
      </c>
      <c r="G24" s="122" t="n">
        <v>20</v>
      </c>
      <c r="H24" s="122" t="n">
        <v>23</v>
      </c>
      <c r="I24" s="122" t="n">
        <v>27</v>
      </c>
      <c r="J24" s="122" t="n">
        <v>22</v>
      </c>
      <c r="K24" s="123" t="n">
        <f aca="false">J24+I24+H24+G24</f>
        <v>92</v>
      </c>
      <c r="L24" s="124" t="n">
        <f aca="false">K24/4</f>
        <v>23</v>
      </c>
      <c r="M24" s="125" t="s">
        <v>137</v>
      </c>
      <c r="N24" s="114"/>
    </row>
    <row r="25" customFormat="false" ht="16.5" hidden="false" customHeight="true" outlineLevel="0" collapsed="false">
      <c r="A25" s="115" t="s">
        <v>187</v>
      </c>
      <c r="B25" s="126" t="s">
        <v>188</v>
      </c>
      <c r="C25" s="127" t="s">
        <v>148</v>
      </c>
      <c r="D25" s="118" t="s">
        <v>140</v>
      </c>
      <c r="E25" s="128" t="n">
        <v>28259</v>
      </c>
      <c r="F25" s="129" t="s">
        <v>146</v>
      </c>
      <c r="G25" s="122" t="n">
        <v>25</v>
      </c>
      <c r="H25" s="122" t="n">
        <v>23</v>
      </c>
      <c r="I25" s="122" t="n">
        <v>22</v>
      </c>
      <c r="J25" s="122" t="n">
        <v>22</v>
      </c>
      <c r="K25" s="123" t="n">
        <f aca="false">J25+I25+H25+G25</f>
        <v>92</v>
      </c>
      <c r="L25" s="124" t="n">
        <f aca="false">K25/4</f>
        <v>23</v>
      </c>
      <c r="M25" s="125" t="s">
        <v>137</v>
      </c>
      <c r="N25" s="114"/>
    </row>
    <row r="26" customFormat="false" ht="16.5" hidden="false" customHeight="true" outlineLevel="0" collapsed="false">
      <c r="A26" s="115" t="s">
        <v>189</v>
      </c>
      <c r="B26" s="126" t="s">
        <v>190</v>
      </c>
      <c r="C26" s="127" t="s">
        <v>162</v>
      </c>
      <c r="D26" s="118" t="s">
        <v>159</v>
      </c>
      <c r="E26" s="128" t="n">
        <v>46859</v>
      </c>
      <c r="F26" s="129" t="s">
        <v>146</v>
      </c>
      <c r="G26" s="122" t="n">
        <v>23</v>
      </c>
      <c r="H26" s="122" t="n">
        <v>24</v>
      </c>
      <c r="I26" s="122" t="n">
        <v>21</v>
      </c>
      <c r="J26" s="122" t="n">
        <v>25</v>
      </c>
      <c r="K26" s="123" t="n">
        <f aca="false">J26+I26+H26+G26</f>
        <v>93</v>
      </c>
      <c r="L26" s="124" t="n">
        <f aca="false">K26/4</f>
        <v>23.25</v>
      </c>
      <c r="M26" s="125" t="s">
        <v>137</v>
      </c>
      <c r="N26" s="114"/>
    </row>
    <row r="27" customFormat="false" ht="16.5" hidden="false" customHeight="true" outlineLevel="0" collapsed="false">
      <c r="A27" s="115" t="s">
        <v>191</v>
      </c>
      <c r="B27" s="116" t="s">
        <v>192</v>
      </c>
      <c r="C27" s="117" t="s">
        <v>154</v>
      </c>
      <c r="D27" s="118" t="s">
        <v>140</v>
      </c>
      <c r="E27" s="119" t="n">
        <v>42265</v>
      </c>
      <c r="F27" s="120" t="s">
        <v>146</v>
      </c>
      <c r="G27" s="122" t="n">
        <v>21</v>
      </c>
      <c r="H27" s="122" t="n">
        <v>21</v>
      </c>
      <c r="I27" s="122" t="n">
        <v>28</v>
      </c>
      <c r="J27" s="122" t="n">
        <v>23</v>
      </c>
      <c r="K27" s="123" t="n">
        <f aca="false">J27+I27+H27+G27</f>
        <v>93</v>
      </c>
      <c r="L27" s="124" t="n">
        <f aca="false">K27/4</f>
        <v>23.25</v>
      </c>
      <c r="M27" s="125" t="s">
        <v>137</v>
      </c>
      <c r="N27" s="114"/>
    </row>
    <row r="28" customFormat="false" ht="16.5" hidden="false" customHeight="true" outlineLevel="0" collapsed="false">
      <c r="A28" s="115" t="s">
        <v>193</v>
      </c>
      <c r="B28" s="126" t="s">
        <v>194</v>
      </c>
      <c r="C28" s="127" t="s">
        <v>154</v>
      </c>
      <c r="D28" s="118" t="s">
        <v>140</v>
      </c>
      <c r="E28" s="128" t="n">
        <v>31848</v>
      </c>
      <c r="F28" s="129" t="s">
        <v>146</v>
      </c>
      <c r="G28" s="122" t="n">
        <v>24</v>
      </c>
      <c r="H28" s="122" t="n">
        <v>24</v>
      </c>
      <c r="I28" s="122" t="n">
        <v>23</v>
      </c>
      <c r="J28" s="122" t="n">
        <v>22</v>
      </c>
      <c r="K28" s="123" t="n">
        <f aca="false">J28+I28+H28+G28</f>
        <v>93</v>
      </c>
      <c r="L28" s="124" t="n">
        <f aca="false">K28/4</f>
        <v>23.25</v>
      </c>
      <c r="M28" s="125" t="s">
        <v>137</v>
      </c>
      <c r="N28" s="114"/>
    </row>
    <row r="29" customFormat="false" ht="16.5" hidden="false" customHeight="true" outlineLevel="0" collapsed="false">
      <c r="A29" s="115" t="s">
        <v>195</v>
      </c>
      <c r="B29" s="116" t="s">
        <v>196</v>
      </c>
      <c r="C29" s="117" t="s">
        <v>197</v>
      </c>
      <c r="D29" s="118" t="s">
        <v>143</v>
      </c>
      <c r="E29" s="119" t="n">
        <v>44935</v>
      </c>
      <c r="F29" s="120" t="s">
        <v>146</v>
      </c>
      <c r="G29" s="122" t="n">
        <v>21</v>
      </c>
      <c r="H29" s="122" t="n">
        <v>26</v>
      </c>
      <c r="I29" s="122" t="n">
        <v>25</v>
      </c>
      <c r="J29" s="122" t="n">
        <v>22</v>
      </c>
      <c r="K29" s="123" t="n">
        <f aca="false">J29+I29+H29+G29</f>
        <v>94</v>
      </c>
      <c r="L29" s="124" t="n">
        <f aca="false">K29/4</f>
        <v>23.5</v>
      </c>
      <c r="M29" s="125" t="s">
        <v>137</v>
      </c>
      <c r="N29" s="114"/>
    </row>
    <row r="30" customFormat="false" ht="16.5" hidden="false" customHeight="true" outlineLevel="0" collapsed="false">
      <c r="A30" s="115" t="s">
        <v>198</v>
      </c>
      <c r="B30" s="126" t="s">
        <v>199</v>
      </c>
      <c r="C30" s="127" t="s">
        <v>148</v>
      </c>
      <c r="D30" s="118" t="s">
        <v>155</v>
      </c>
      <c r="E30" s="128" t="n">
        <v>43681</v>
      </c>
      <c r="F30" s="129" t="s">
        <v>146</v>
      </c>
      <c r="G30" s="122" t="n">
        <v>25</v>
      </c>
      <c r="H30" s="122" t="n">
        <v>20</v>
      </c>
      <c r="I30" s="122" t="n">
        <v>25</v>
      </c>
      <c r="J30" s="122" t="n">
        <v>24</v>
      </c>
      <c r="K30" s="123" t="n">
        <f aca="false">J30+I30+H30+G30</f>
        <v>94</v>
      </c>
      <c r="L30" s="124" t="n">
        <f aca="false">K30/4</f>
        <v>23.5</v>
      </c>
      <c r="M30" s="125" t="s">
        <v>137</v>
      </c>
      <c r="N30" s="114"/>
    </row>
    <row r="31" customFormat="false" ht="16.5" hidden="false" customHeight="true" outlineLevel="0" collapsed="false">
      <c r="A31" s="115" t="s">
        <v>200</v>
      </c>
      <c r="B31" s="116" t="s">
        <v>201</v>
      </c>
      <c r="C31" s="117" t="s">
        <v>202</v>
      </c>
      <c r="D31" s="118" t="s">
        <v>143</v>
      </c>
      <c r="E31" s="119" t="n">
        <v>60487</v>
      </c>
      <c r="F31" s="120" t="s">
        <v>203</v>
      </c>
      <c r="G31" s="122" t="n">
        <v>28</v>
      </c>
      <c r="H31" s="122" t="n">
        <v>24</v>
      </c>
      <c r="I31" s="122" t="n">
        <v>22</v>
      </c>
      <c r="J31" s="122" t="n">
        <v>22</v>
      </c>
      <c r="K31" s="123" t="n">
        <f aca="false">J31+I31+H31+G31</f>
        <v>96</v>
      </c>
      <c r="L31" s="124" t="n">
        <f aca="false">K31/4</f>
        <v>24</v>
      </c>
      <c r="M31" s="125" t="s">
        <v>137</v>
      </c>
      <c r="N31" s="114"/>
    </row>
    <row r="32" customFormat="false" ht="16.5" hidden="false" customHeight="true" outlineLevel="0" collapsed="false">
      <c r="A32" s="115" t="s">
        <v>204</v>
      </c>
      <c r="B32" s="116" t="s">
        <v>205</v>
      </c>
      <c r="C32" s="117" t="s">
        <v>206</v>
      </c>
      <c r="D32" s="118" t="s">
        <v>135</v>
      </c>
      <c r="E32" s="119" t="n">
        <v>29928</v>
      </c>
      <c r="F32" s="120" t="s">
        <v>146</v>
      </c>
      <c r="G32" s="122" t="n">
        <v>31</v>
      </c>
      <c r="H32" s="122" t="n">
        <v>21</v>
      </c>
      <c r="I32" s="122" t="n">
        <v>20</v>
      </c>
      <c r="J32" s="122" t="n">
        <v>25</v>
      </c>
      <c r="K32" s="123" t="n">
        <f aca="false">J32+I32+H32+G32</f>
        <v>97</v>
      </c>
      <c r="L32" s="124" t="n">
        <f aca="false">K32/4</f>
        <v>24.25</v>
      </c>
      <c r="M32" s="125" t="s">
        <v>137</v>
      </c>
      <c r="N32" s="114"/>
    </row>
    <row r="33" customFormat="false" ht="16.5" hidden="false" customHeight="true" outlineLevel="0" collapsed="false">
      <c r="A33" s="115" t="s">
        <v>207</v>
      </c>
      <c r="B33" s="126" t="s">
        <v>208</v>
      </c>
      <c r="C33" s="127" t="s">
        <v>209</v>
      </c>
      <c r="D33" s="118" t="s">
        <v>143</v>
      </c>
      <c r="E33" s="128" t="n">
        <v>37352</v>
      </c>
      <c r="F33" s="129" t="s">
        <v>146</v>
      </c>
      <c r="G33" s="122" t="n">
        <v>23</v>
      </c>
      <c r="H33" s="122" t="n">
        <v>24</v>
      </c>
      <c r="I33" s="122" t="n">
        <v>27</v>
      </c>
      <c r="J33" s="122" t="n">
        <v>23</v>
      </c>
      <c r="K33" s="123" t="n">
        <f aca="false">J33+I33+H33+G33</f>
        <v>97</v>
      </c>
      <c r="L33" s="124" t="n">
        <f aca="false">K33/4</f>
        <v>24.25</v>
      </c>
      <c r="M33" s="125" t="s">
        <v>137</v>
      </c>
      <c r="N33" s="114"/>
    </row>
    <row r="34" customFormat="false" ht="16.5" hidden="false" customHeight="true" outlineLevel="0" collapsed="false">
      <c r="A34" s="115" t="s">
        <v>210</v>
      </c>
      <c r="B34" s="127" t="s">
        <v>211</v>
      </c>
      <c r="C34" s="127" t="s">
        <v>212</v>
      </c>
      <c r="D34" s="118" t="s">
        <v>159</v>
      </c>
      <c r="E34" s="128" t="n">
        <v>49745</v>
      </c>
      <c r="F34" s="129" t="s">
        <v>146</v>
      </c>
      <c r="G34" s="122" t="n">
        <v>27</v>
      </c>
      <c r="H34" s="122" t="n">
        <v>22</v>
      </c>
      <c r="I34" s="122" t="n">
        <v>27</v>
      </c>
      <c r="J34" s="122" t="n">
        <v>23</v>
      </c>
      <c r="K34" s="123" t="n">
        <f aca="false">J34+I34+H34+G34</f>
        <v>99</v>
      </c>
      <c r="L34" s="124" t="n">
        <f aca="false">K34/4</f>
        <v>24.75</v>
      </c>
      <c r="M34" s="125" t="s">
        <v>137</v>
      </c>
      <c r="N34" s="114"/>
    </row>
    <row r="35" customFormat="false" ht="16.5" hidden="false" customHeight="true" outlineLevel="0" collapsed="false">
      <c r="A35" s="115" t="s">
        <v>213</v>
      </c>
      <c r="B35" s="126" t="s">
        <v>214</v>
      </c>
      <c r="C35" s="127" t="s">
        <v>148</v>
      </c>
      <c r="D35" s="118" t="s">
        <v>140</v>
      </c>
      <c r="E35" s="128" t="n">
        <v>49260</v>
      </c>
      <c r="F35" s="129" t="s">
        <v>146</v>
      </c>
      <c r="G35" s="122" t="n">
        <v>27</v>
      </c>
      <c r="H35" s="122" t="n">
        <v>25</v>
      </c>
      <c r="I35" s="122" t="n">
        <v>25</v>
      </c>
      <c r="J35" s="122" t="n">
        <v>22</v>
      </c>
      <c r="K35" s="123" t="n">
        <f aca="false">J35+I35+H35+G35</f>
        <v>99</v>
      </c>
      <c r="L35" s="124" t="n">
        <f aca="false">K35/4</f>
        <v>24.75</v>
      </c>
      <c r="M35" s="125" t="s">
        <v>137</v>
      </c>
      <c r="N35" s="114"/>
    </row>
    <row r="36" customFormat="false" ht="16.5" hidden="false" customHeight="true" outlineLevel="0" collapsed="false">
      <c r="A36" s="115" t="s">
        <v>215</v>
      </c>
      <c r="B36" s="126" t="s">
        <v>216</v>
      </c>
      <c r="C36" s="127" t="s">
        <v>217</v>
      </c>
      <c r="D36" s="118" t="s">
        <v>155</v>
      </c>
      <c r="E36" s="128" t="n">
        <v>44146</v>
      </c>
      <c r="F36" s="129" t="s">
        <v>146</v>
      </c>
      <c r="G36" s="122" t="n">
        <v>29</v>
      </c>
      <c r="H36" s="122" t="n">
        <v>23</v>
      </c>
      <c r="I36" s="122" t="n">
        <v>21</v>
      </c>
      <c r="J36" s="122" t="n">
        <v>27</v>
      </c>
      <c r="K36" s="123" t="n">
        <f aca="false">J36+I36+H36+G36</f>
        <v>100</v>
      </c>
      <c r="L36" s="124" t="n">
        <f aca="false">K36/4</f>
        <v>25</v>
      </c>
      <c r="M36" s="125" t="s">
        <v>137</v>
      </c>
      <c r="N36" s="114"/>
    </row>
    <row r="37" customFormat="false" ht="16.5" hidden="false" customHeight="true" outlineLevel="0" collapsed="false">
      <c r="A37" s="115" t="s">
        <v>218</v>
      </c>
      <c r="B37" s="116" t="s">
        <v>219</v>
      </c>
      <c r="C37" s="117" t="s">
        <v>220</v>
      </c>
      <c r="D37" s="118" t="s">
        <v>143</v>
      </c>
      <c r="E37" s="119" t="n">
        <v>40082</v>
      </c>
      <c r="F37" s="120" t="s">
        <v>203</v>
      </c>
      <c r="G37" s="122" t="n">
        <v>28</v>
      </c>
      <c r="H37" s="122" t="n">
        <v>31</v>
      </c>
      <c r="I37" s="121" t="n">
        <v>21</v>
      </c>
      <c r="J37" s="122" t="n">
        <v>23</v>
      </c>
      <c r="K37" s="123" t="n">
        <f aca="false">J37+I37+H37+G37</f>
        <v>103</v>
      </c>
      <c r="L37" s="124" t="n">
        <f aca="false">K37/4</f>
        <v>25.75</v>
      </c>
      <c r="M37" s="125" t="s">
        <v>137</v>
      </c>
      <c r="N37" s="114"/>
    </row>
    <row r="38" customFormat="false" ht="16.5" hidden="false" customHeight="true" outlineLevel="0" collapsed="false">
      <c r="A38" s="133" t="s">
        <v>221</v>
      </c>
      <c r="B38" s="134" t="s">
        <v>222</v>
      </c>
      <c r="C38" s="135" t="s">
        <v>151</v>
      </c>
      <c r="D38" s="136" t="s">
        <v>155</v>
      </c>
      <c r="E38" s="137" t="n">
        <v>29396</v>
      </c>
      <c r="F38" s="138" t="s">
        <v>156</v>
      </c>
      <c r="G38" s="139" t="n">
        <v>31</v>
      </c>
      <c r="H38" s="139" t="n">
        <v>24</v>
      </c>
      <c r="I38" s="139" t="n">
        <v>23</v>
      </c>
      <c r="J38" s="139" t="n">
        <v>28</v>
      </c>
      <c r="K38" s="140" t="n">
        <f aca="false">J38+I38+H38+G38</f>
        <v>106</v>
      </c>
      <c r="L38" s="141" t="n">
        <f aca="false">K38/4</f>
        <v>26.5</v>
      </c>
      <c r="M38" s="142" t="s">
        <v>137</v>
      </c>
      <c r="N38" s="114"/>
    </row>
    <row r="39" customFormat="false" ht="12.75" hidden="false" customHeight="false" outlineLevel="0" collapsed="false">
      <c r="A39" s="114"/>
      <c r="D39" s="0"/>
      <c r="E39" s="0"/>
    </row>
    <row r="40" customFormat="false" ht="12.75" hidden="false" customHeight="false" outlineLevel="0" collapsed="false">
      <c r="A40" s="114"/>
      <c r="D40" s="0"/>
      <c r="E40" s="0"/>
    </row>
    <row r="41" customFormat="false" ht="12.75" hidden="false" customHeight="false" outlineLevel="0" collapsed="false">
      <c r="A41" s="114"/>
      <c r="D41" s="0"/>
      <c r="E41" s="0"/>
    </row>
    <row r="42" customFormat="false" ht="12.75" hidden="false" customHeight="false" outlineLevel="0" collapsed="false">
      <c r="A42" s="114"/>
      <c r="D42" s="0"/>
      <c r="E42" s="0"/>
    </row>
    <row r="43" customFormat="false" ht="12.75" hidden="false" customHeight="false" outlineLevel="0" collapsed="false">
      <c r="A43" s="114"/>
      <c r="D43" s="0"/>
      <c r="E43" s="0"/>
    </row>
    <row r="44" customFormat="false" ht="12.75" hidden="false" customHeight="false" outlineLevel="0" collapsed="false">
      <c r="A44" s="114"/>
      <c r="D44" s="0"/>
      <c r="E44" s="0"/>
    </row>
    <row r="45" customFormat="false" ht="12.75" hidden="false" customHeight="false" outlineLevel="0" collapsed="false">
      <c r="A45" s="114"/>
      <c r="D45" s="0"/>
      <c r="E45" s="0"/>
    </row>
    <row r="46" customFormat="false" ht="12.75" hidden="false" customHeight="false" outlineLevel="0" collapsed="false">
      <c r="A46" s="114"/>
      <c r="D46" s="0"/>
      <c r="E46" s="0"/>
    </row>
    <row r="47" customFormat="false" ht="12.75" hidden="false" customHeight="false" outlineLevel="0" collapsed="false">
      <c r="A47" s="114"/>
      <c r="D47" s="0"/>
      <c r="E47" s="0"/>
    </row>
    <row r="48" customFormat="false" ht="12.75" hidden="false" customHeight="false" outlineLevel="0" collapsed="false">
      <c r="A48" s="114"/>
      <c r="D48" s="0"/>
      <c r="E48" s="0"/>
    </row>
    <row r="49" customFormat="false" ht="12.75" hidden="false" customHeight="false" outlineLevel="0" collapsed="false">
      <c r="A49" s="114"/>
      <c r="D49" s="0"/>
      <c r="E49" s="0"/>
    </row>
    <row r="50" customFormat="false" ht="12.75" hidden="false" customHeight="false" outlineLevel="0" collapsed="false">
      <c r="A50" s="114"/>
      <c r="D50" s="0"/>
      <c r="E50" s="0"/>
    </row>
    <row r="51" customFormat="false" ht="12.75" hidden="false" customHeight="false" outlineLevel="0" collapsed="false">
      <c r="A51" s="114"/>
      <c r="D51" s="0"/>
      <c r="E51" s="0"/>
    </row>
  </sheetData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56"/>
    <col collapsed="false" customWidth="true" hidden="false" outlineLevel="0" max="7" min="3" style="30" width="7.7"/>
    <col collapsed="false" customWidth="true" hidden="false" outlineLevel="0" max="8" min="8" style="0" width="9.85"/>
    <col collapsed="false" customWidth="true" hidden="false" outlineLevel="0" max="9" min="9" style="0" width="8.14"/>
  </cols>
  <sheetData>
    <row r="1" customFormat="false" ht="7.5" hidden="false" customHeight="true" outlineLevel="0" collapsed="false"/>
    <row r="2" customFormat="false" ht="20.25" hidden="false" customHeight="false" outlineLevel="0" collapsed="false">
      <c r="A2" s="143" t="s">
        <v>223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.75" hidden="false" customHeight="false" outlineLevel="0" collapsed="false">
      <c r="A3" s="29" t="s">
        <v>224</v>
      </c>
      <c r="B3" s="144" t="s">
        <v>225</v>
      </c>
      <c r="C3" s="144"/>
      <c r="D3" s="144"/>
      <c r="E3" s="144"/>
      <c r="F3" s="144"/>
      <c r="G3" s="144"/>
      <c r="H3" s="144"/>
      <c r="I3" s="144"/>
      <c r="J3" s="144"/>
    </row>
    <row r="4" customFormat="false" ht="17.25" hidden="false" customHeight="true" outlineLevel="0" collapsed="false"/>
    <row r="5" customFormat="false" ht="122.25" hidden="false" customHeight="true" outlineLevel="0" collapsed="false">
      <c r="C5" s="145" t="s">
        <v>5</v>
      </c>
      <c r="D5" s="146" t="s">
        <v>226</v>
      </c>
      <c r="E5" s="146" t="s">
        <v>8</v>
      </c>
      <c r="F5" s="146" t="s">
        <v>11</v>
      </c>
      <c r="G5" s="146" t="s">
        <v>33</v>
      </c>
      <c r="H5" s="146" t="s">
        <v>18</v>
      </c>
      <c r="I5" s="147" t="s">
        <v>227</v>
      </c>
    </row>
    <row r="6" customFormat="false" ht="13.5" hidden="false" customHeight="false" outlineLevel="0" collapsed="false"/>
    <row r="7" s="18" customFormat="true" ht="26.25" hidden="false" customHeight="true" outlineLevel="0" collapsed="false">
      <c r="A7" s="148" t="s">
        <v>20</v>
      </c>
      <c r="B7" s="149" t="s">
        <v>228</v>
      </c>
      <c r="C7" s="150" t="n">
        <v>25</v>
      </c>
      <c r="D7" s="151" t="n">
        <v>27</v>
      </c>
      <c r="E7" s="151" t="n">
        <v>27</v>
      </c>
      <c r="F7" s="152" t="n">
        <v>29</v>
      </c>
      <c r="G7" s="153" t="n">
        <v>28</v>
      </c>
      <c r="H7" s="154" t="n">
        <f aca="false">SUM(C7:G7)/120</f>
        <v>1.13333333333333</v>
      </c>
      <c r="I7" s="155" t="s">
        <v>28</v>
      </c>
    </row>
    <row r="8" s="18" customFormat="true" ht="26.25" hidden="false" customHeight="true" outlineLevel="0" collapsed="false">
      <c r="A8" s="156" t="s">
        <v>23</v>
      </c>
      <c r="B8" s="157" t="s">
        <v>229</v>
      </c>
      <c r="C8" s="158" t="n">
        <v>31</v>
      </c>
      <c r="D8" s="159" t="n">
        <v>43</v>
      </c>
      <c r="E8" s="159" t="n">
        <v>38</v>
      </c>
      <c r="F8" s="159" t="n">
        <v>39</v>
      </c>
      <c r="G8" s="160" t="n">
        <v>45</v>
      </c>
      <c r="H8" s="161" t="n">
        <f aca="false">SUM(C8:G8)/120</f>
        <v>1.63333333333333</v>
      </c>
      <c r="I8" s="162" t="s">
        <v>181</v>
      </c>
    </row>
    <row r="9" s="18" customFormat="true" ht="26.25" hidden="false" customHeight="true" outlineLevel="0" collapsed="false">
      <c r="A9" s="156" t="s">
        <v>25</v>
      </c>
      <c r="B9" s="157" t="s">
        <v>230</v>
      </c>
      <c r="C9" s="159" t="n">
        <v>30</v>
      </c>
      <c r="D9" s="158" t="n">
        <v>26</v>
      </c>
      <c r="E9" s="159" t="n">
        <v>33</v>
      </c>
      <c r="F9" s="159" t="n">
        <v>36</v>
      </c>
      <c r="G9" s="160" t="n">
        <v>37</v>
      </c>
      <c r="H9" s="161" t="n">
        <f aca="false">SUM(C9:G9)/120</f>
        <v>1.35</v>
      </c>
      <c r="I9" s="162" t="s">
        <v>169</v>
      </c>
    </row>
    <row r="10" s="18" customFormat="true" ht="26.25" hidden="false" customHeight="true" outlineLevel="0" collapsed="false">
      <c r="A10" s="156" t="s">
        <v>28</v>
      </c>
      <c r="B10" s="157" t="s">
        <v>231</v>
      </c>
      <c r="C10" s="158" t="n">
        <v>34</v>
      </c>
      <c r="D10" s="159" t="n">
        <v>38</v>
      </c>
      <c r="E10" s="158" t="n">
        <v>34</v>
      </c>
      <c r="F10" s="159" t="n">
        <v>37</v>
      </c>
      <c r="G10" s="160" t="n">
        <v>39</v>
      </c>
      <c r="H10" s="161" t="n">
        <f aca="false">SUM(C10:G10)/120</f>
        <v>1.51666666666667</v>
      </c>
      <c r="I10" s="162" t="s">
        <v>179</v>
      </c>
      <c r="M10" s="163"/>
    </row>
    <row r="11" s="18" customFormat="true" ht="26.25" hidden="false" customHeight="true" outlineLevel="0" collapsed="false">
      <c r="A11" s="156" t="s">
        <v>30</v>
      </c>
      <c r="B11" s="157" t="s">
        <v>232</v>
      </c>
      <c r="C11" s="158" t="n">
        <v>32</v>
      </c>
      <c r="D11" s="159" t="n">
        <v>37</v>
      </c>
      <c r="E11" s="159" t="n">
        <v>36</v>
      </c>
      <c r="F11" s="164" t="n">
        <v>39</v>
      </c>
      <c r="G11" s="165" t="n">
        <v>35</v>
      </c>
      <c r="H11" s="161" t="n">
        <f aca="false">SUM(C11:G11)/120</f>
        <v>1.49166666666667</v>
      </c>
      <c r="I11" s="162" t="s">
        <v>176</v>
      </c>
    </row>
    <row r="12" s="18" customFormat="true" ht="26.25" hidden="false" customHeight="true" outlineLevel="0" collapsed="false">
      <c r="A12" s="156" t="s">
        <v>32</v>
      </c>
      <c r="B12" s="157" t="s">
        <v>233</v>
      </c>
      <c r="C12" s="159" t="n">
        <v>31</v>
      </c>
      <c r="D12" s="159" t="n">
        <v>32</v>
      </c>
      <c r="E12" s="159" t="n">
        <v>29</v>
      </c>
      <c r="F12" s="158" t="n">
        <v>28</v>
      </c>
      <c r="G12" s="160" t="n">
        <v>37</v>
      </c>
      <c r="H12" s="161" t="n">
        <f aca="false">SUM(C12:G12)/120</f>
        <v>1.30833333333333</v>
      </c>
      <c r="I12" s="162" t="s">
        <v>166</v>
      </c>
    </row>
    <row r="13" s="18" customFormat="true" ht="26.25" hidden="false" customHeight="true" outlineLevel="0" collapsed="false">
      <c r="A13" s="156" t="s">
        <v>92</v>
      </c>
      <c r="B13" s="157" t="s">
        <v>234</v>
      </c>
      <c r="C13" s="159" t="n">
        <v>33</v>
      </c>
      <c r="D13" s="159" t="n">
        <v>34</v>
      </c>
      <c r="E13" s="164" t="n">
        <v>37</v>
      </c>
      <c r="F13" s="159" t="n">
        <v>36</v>
      </c>
      <c r="G13" s="166" t="n">
        <v>30</v>
      </c>
      <c r="H13" s="161" t="n">
        <f aca="false">SUM(C13:G13)/120</f>
        <v>1.41666666666667</v>
      </c>
      <c r="I13" s="162" t="s">
        <v>171</v>
      </c>
    </row>
    <row r="14" s="18" customFormat="true" ht="26.25" hidden="false" customHeight="true" outlineLevel="0" collapsed="false">
      <c r="A14" s="156" t="s">
        <v>152</v>
      </c>
      <c r="B14" s="157" t="s">
        <v>235</v>
      </c>
      <c r="C14" s="158" t="n">
        <v>26</v>
      </c>
      <c r="D14" s="159" t="n">
        <v>29</v>
      </c>
      <c r="E14" s="159" t="n">
        <v>28</v>
      </c>
      <c r="F14" s="164" t="n">
        <v>31</v>
      </c>
      <c r="G14" s="165" t="n">
        <v>27</v>
      </c>
      <c r="H14" s="161" t="n">
        <f aca="false">SUM(C14:G14)/120</f>
        <v>1.175</v>
      </c>
      <c r="I14" s="162" t="s">
        <v>152</v>
      </c>
    </row>
    <row r="15" s="18" customFormat="true" ht="26.25" hidden="false" customHeight="true" outlineLevel="0" collapsed="false">
      <c r="A15" s="156" t="s">
        <v>157</v>
      </c>
      <c r="B15" s="157" t="s">
        <v>236</v>
      </c>
      <c r="C15" s="159" t="n">
        <v>26</v>
      </c>
      <c r="D15" s="158" t="n">
        <v>25</v>
      </c>
      <c r="E15" s="159" t="n">
        <v>27</v>
      </c>
      <c r="F15" s="159" t="n">
        <v>30</v>
      </c>
      <c r="G15" s="160" t="n">
        <v>35</v>
      </c>
      <c r="H15" s="161" t="n">
        <f aca="false">SUM(C15:G15)/120</f>
        <v>1.19166666666667</v>
      </c>
      <c r="I15" s="162" t="s">
        <v>157</v>
      </c>
    </row>
    <row r="16" s="18" customFormat="true" ht="26.25" hidden="false" customHeight="true" outlineLevel="0" collapsed="false">
      <c r="A16" s="156" t="s">
        <v>160</v>
      </c>
      <c r="B16" s="157" t="s">
        <v>237</v>
      </c>
      <c r="C16" s="158" t="n">
        <v>24</v>
      </c>
      <c r="D16" s="164" t="n">
        <v>26</v>
      </c>
      <c r="E16" s="159" t="n">
        <v>25</v>
      </c>
      <c r="F16" s="164" t="n">
        <v>26</v>
      </c>
      <c r="G16" s="165" t="n">
        <v>25</v>
      </c>
      <c r="H16" s="161" t="n">
        <f aca="false">SUM(C16:G16)/120</f>
        <v>1.05</v>
      </c>
      <c r="I16" s="162" t="s">
        <v>23</v>
      </c>
    </row>
    <row r="17" s="18" customFormat="true" ht="26.25" hidden="false" customHeight="true" outlineLevel="0" collapsed="false">
      <c r="A17" s="156" t="s">
        <v>163</v>
      </c>
      <c r="B17" s="157" t="s">
        <v>238</v>
      </c>
      <c r="C17" s="158" t="n">
        <v>28</v>
      </c>
      <c r="D17" s="164" t="n">
        <v>32</v>
      </c>
      <c r="E17" s="159" t="n">
        <v>31</v>
      </c>
      <c r="F17" s="159" t="n">
        <v>31</v>
      </c>
      <c r="G17" s="165" t="n">
        <v>31</v>
      </c>
      <c r="H17" s="161" t="n">
        <f aca="false">SUM(C17:G17)/120</f>
        <v>1.275</v>
      </c>
      <c r="I17" s="162" t="s">
        <v>163</v>
      </c>
    </row>
    <row r="18" s="18" customFormat="true" ht="26.25" hidden="false" customHeight="true" outlineLevel="0" collapsed="false">
      <c r="A18" s="156" t="s">
        <v>166</v>
      </c>
      <c r="B18" s="157" t="s">
        <v>239</v>
      </c>
      <c r="C18" s="159" t="n">
        <v>25</v>
      </c>
      <c r="D18" s="159" t="n">
        <v>25</v>
      </c>
      <c r="E18" s="158" t="n">
        <v>24</v>
      </c>
      <c r="F18" s="164" t="n">
        <v>26</v>
      </c>
      <c r="G18" s="165" t="n">
        <v>25</v>
      </c>
      <c r="H18" s="161" t="n">
        <f aca="false">SUM(C18:G18)/120</f>
        <v>1.04166666666667</v>
      </c>
      <c r="I18" s="162" t="s">
        <v>20</v>
      </c>
    </row>
    <row r="19" s="18" customFormat="true" ht="26.25" hidden="false" customHeight="true" outlineLevel="0" collapsed="false">
      <c r="A19" s="156" t="s">
        <v>169</v>
      </c>
      <c r="B19" s="157" t="s">
        <v>240</v>
      </c>
      <c r="C19" s="158" t="n">
        <v>29</v>
      </c>
      <c r="D19" s="158" t="n">
        <v>29</v>
      </c>
      <c r="E19" s="159" t="n">
        <v>30</v>
      </c>
      <c r="F19" s="164" t="n">
        <v>31</v>
      </c>
      <c r="G19" s="166" t="n">
        <v>29</v>
      </c>
      <c r="H19" s="161" t="n">
        <f aca="false">SUM(C19:G19)/120</f>
        <v>1.23333333333333</v>
      </c>
      <c r="I19" s="162" t="s">
        <v>160</v>
      </c>
    </row>
    <row r="20" s="18" customFormat="true" ht="26.25" hidden="false" customHeight="true" outlineLevel="0" collapsed="false">
      <c r="A20" s="156" t="s">
        <v>171</v>
      </c>
      <c r="B20" s="157" t="s">
        <v>241</v>
      </c>
      <c r="C20" s="164" t="n">
        <v>29</v>
      </c>
      <c r="D20" s="159" t="n">
        <v>26</v>
      </c>
      <c r="E20" s="164" t="n">
        <v>29</v>
      </c>
      <c r="F20" s="164" t="n">
        <v>29</v>
      </c>
      <c r="G20" s="166" t="n">
        <v>25</v>
      </c>
      <c r="H20" s="161" t="n">
        <f aca="false">SUM(C20:G20)/120</f>
        <v>1.15</v>
      </c>
      <c r="I20" s="162" t="s">
        <v>32</v>
      </c>
    </row>
    <row r="21" s="18" customFormat="true" ht="26.25" hidden="false" customHeight="true" outlineLevel="0" collapsed="false">
      <c r="A21" s="156" t="s">
        <v>173</v>
      </c>
      <c r="B21" s="157" t="s">
        <v>242</v>
      </c>
      <c r="C21" s="158" t="n">
        <v>35</v>
      </c>
      <c r="D21" s="158" t="n">
        <v>35</v>
      </c>
      <c r="E21" s="164" t="n">
        <v>37</v>
      </c>
      <c r="F21" s="159" t="n">
        <v>36</v>
      </c>
      <c r="G21" s="166" t="n">
        <v>35</v>
      </c>
      <c r="H21" s="161" t="n">
        <f aca="false">SUM(C21:G21)/120</f>
        <v>1.48333333333333</v>
      </c>
      <c r="I21" s="162" t="s">
        <v>173</v>
      </c>
    </row>
    <row r="22" s="18" customFormat="true" ht="26.25" hidden="false" customHeight="true" outlineLevel="0" collapsed="false">
      <c r="A22" s="156" t="s">
        <v>176</v>
      </c>
      <c r="B22" s="157" t="s">
        <v>243</v>
      </c>
      <c r="C22" s="159" t="n">
        <v>27</v>
      </c>
      <c r="D22" s="159" t="n">
        <v>28</v>
      </c>
      <c r="E22" s="164" t="n">
        <v>30</v>
      </c>
      <c r="F22" s="158" t="n">
        <v>26</v>
      </c>
      <c r="G22" s="165" t="n">
        <v>27</v>
      </c>
      <c r="H22" s="161" t="n">
        <f aca="false">SUM(C22:G22)/120</f>
        <v>1.15</v>
      </c>
      <c r="I22" s="162" t="s">
        <v>32</v>
      </c>
    </row>
    <row r="23" s="18" customFormat="true" ht="26.25" hidden="false" customHeight="true" outlineLevel="0" collapsed="false">
      <c r="A23" s="156" t="s">
        <v>179</v>
      </c>
      <c r="B23" s="157" t="s">
        <v>244</v>
      </c>
      <c r="C23" s="158" t="n">
        <v>25</v>
      </c>
      <c r="D23" s="159" t="n">
        <v>27</v>
      </c>
      <c r="E23" s="164" t="n">
        <v>32</v>
      </c>
      <c r="F23" s="159" t="n">
        <v>26</v>
      </c>
      <c r="G23" s="165" t="n">
        <v>26</v>
      </c>
      <c r="H23" s="161" t="n">
        <f aca="false">SUM(C23:G23)/120</f>
        <v>1.13333333333333</v>
      </c>
      <c r="I23" s="162" t="s">
        <v>28</v>
      </c>
    </row>
    <row r="24" s="18" customFormat="true" ht="26.25" hidden="false" customHeight="true" outlineLevel="0" collapsed="false">
      <c r="A24" s="167" t="s">
        <v>181</v>
      </c>
      <c r="B24" s="168" t="s">
        <v>245</v>
      </c>
      <c r="C24" s="169" t="n">
        <v>25</v>
      </c>
      <c r="D24" s="169" t="n">
        <v>26</v>
      </c>
      <c r="E24" s="170" t="n">
        <v>24</v>
      </c>
      <c r="F24" s="169" t="n">
        <v>26</v>
      </c>
      <c r="G24" s="171" t="n">
        <v>28</v>
      </c>
      <c r="H24" s="172" t="n">
        <f aca="false">SUM(C24:G24)/120</f>
        <v>1.075</v>
      </c>
      <c r="I24" s="173" t="s">
        <v>25</v>
      </c>
    </row>
    <row r="25" customFormat="false" ht="9.75" hidden="false" customHeight="true" outlineLevel="0" collapsed="false"/>
    <row r="26" customFormat="false" ht="26.25" hidden="false" customHeight="true" outlineLevel="0" collapsed="false">
      <c r="C26" s="174" t="n">
        <f aca="false">SUM(C7:C25)</f>
        <v>515</v>
      </c>
      <c r="D26" s="174" t="n">
        <f aca="false">SUM(D7:D24)</f>
        <v>545</v>
      </c>
      <c r="E26" s="174" t="n">
        <f aca="false">SUM(E7:E24)</f>
        <v>551</v>
      </c>
      <c r="F26" s="174" t="n">
        <f aca="false">SUM(F7:F24)</f>
        <v>562</v>
      </c>
      <c r="G26" s="174" t="n">
        <f aca="false">SUM(G7:G25)</f>
        <v>564</v>
      </c>
    </row>
  </sheetData>
  <mergeCells count="2">
    <mergeCell ref="A2:J2"/>
    <mergeCell ref="B3:J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7:35:18Z</dcterms:created>
  <dc:creator>TR</dc:creator>
  <dc:description/>
  <dc:language>en-US</dc:language>
  <cp:lastModifiedBy>Ihr Benutzername</cp:lastModifiedBy>
  <cp:lastPrinted>2007-07-01T16:23:31Z</cp:lastPrinted>
  <dcterms:modified xsi:type="dcterms:W3CDTF">2007-07-04T08:45:31Z</dcterms:modified>
  <cp:revision>0</cp:revision>
  <dc:subject/>
  <dc:title/>
</cp:coreProperties>
</file>